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июль 2017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7 жылғы шілде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July  2017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  <numFmt numFmtId="172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9231.77</v>
      </c>
      <c r="C7" s="13" t="n">
        <v>11462.49</v>
      </c>
      <c r="D7" s="13" t="n">
        <v>9254.61</v>
      </c>
      <c r="E7" s="13" t="n">
        <v>285558.13</v>
      </c>
      <c r="F7" s="14" t="n">
        <f aca="false">E7/$I$5</f>
        <v>67990.030952381</v>
      </c>
      <c r="G7" s="15" t="n">
        <v>22178.47</v>
      </c>
      <c r="H7" s="16"/>
    </row>
    <row r="8" customFormat="false" ht="12.95" hidden="false" customHeight="true" outlineLevel="0" collapsed="false">
      <c r="A8" s="11" t="s">
        <v>12</v>
      </c>
      <c r="B8" s="12" t="n">
        <v>11079.92</v>
      </c>
      <c r="C8" s="13" t="n">
        <v>14585.46</v>
      </c>
      <c r="D8" s="13" t="n">
        <v>21004.9</v>
      </c>
      <c r="E8" s="13" t="n">
        <v>311489.43</v>
      </c>
      <c r="F8" s="14" t="n">
        <f aca="false">E8/$I$5</f>
        <v>74164.15</v>
      </c>
      <c r="G8" s="15" t="n">
        <v>24292.02</v>
      </c>
    </row>
    <row r="9" customFormat="false" ht="12.95" hidden="false" customHeight="true" outlineLevel="0" collapsed="false">
      <c r="A9" s="11" t="s">
        <v>13</v>
      </c>
      <c r="B9" s="12" t="n">
        <v>8875.49</v>
      </c>
      <c r="C9" s="13" t="n">
        <v>12305.57</v>
      </c>
      <c r="D9" s="13" t="n">
        <v>17157.02</v>
      </c>
      <c r="E9" s="13" t="n">
        <v>285106.37</v>
      </c>
      <c r="F9" s="14" t="n">
        <f aca="false">E9/$I$5</f>
        <v>67882.469047619</v>
      </c>
      <c r="G9" s="15" t="n">
        <v>20696.82</v>
      </c>
    </row>
    <row r="10" customFormat="false" ht="12.95" hidden="false" customHeight="true" outlineLevel="0" collapsed="false">
      <c r="A10" s="11" t="s">
        <v>14</v>
      </c>
      <c r="B10" s="12" t="n">
        <v>14110.27</v>
      </c>
      <c r="C10" s="13" t="n">
        <v>19602.66</v>
      </c>
      <c r="D10" s="13" t="n">
        <v>25378.59</v>
      </c>
      <c r="E10" s="13" t="n">
        <v>326939.32</v>
      </c>
      <c r="F10" s="14" t="n">
        <f aca="false">E10/$I$5</f>
        <v>77842.6952380952</v>
      </c>
      <c r="G10" s="15" t="n">
        <v>25572.39</v>
      </c>
    </row>
    <row r="11" customFormat="false" ht="12.95" hidden="false" customHeight="true" outlineLevel="0" collapsed="false">
      <c r="A11" s="11" t="s">
        <v>15</v>
      </c>
      <c r="B11" s="12" t="n">
        <v>9474.67</v>
      </c>
      <c r="C11" s="13" t="n">
        <v>11758.39</v>
      </c>
      <c r="D11" s="13" t="n">
        <v>12084.33</v>
      </c>
      <c r="E11" s="13" t="n">
        <v>372487.78</v>
      </c>
      <c r="F11" s="14" t="n">
        <f aca="false">E11/$I$5</f>
        <v>88687.5666666667</v>
      </c>
      <c r="G11" s="15" t="n">
        <v>20363.51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9570.23</v>
      </c>
      <c r="C12" s="13" t="n">
        <v>14310.15</v>
      </c>
      <c r="D12" s="13" t="n">
        <v>15693.59</v>
      </c>
      <c r="E12" s="13" t="n">
        <v>267690.47</v>
      </c>
      <c r="F12" s="14" t="n">
        <f aca="false">E12/$I$5</f>
        <v>63735.8261904762</v>
      </c>
      <c r="G12" s="15" t="n">
        <v>21907.08</v>
      </c>
    </row>
    <row r="13" customFormat="false" ht="12.95" hidden="false" customHeight="true" outlineLevel="0" collapsed="false">
      <c r="A13" s="11" t="s">
        <v>18</v>
      </c>
      <c r="B13" s="12" t="n">
        <v>10314.88</v>
      </c>
      <c r="C13" s="13" t="n">
        <v>12332.32</v>
      </c>
      <c r="D13" s="13" t="n">
        <v>21865.61</v>
      </c>
      <c r="E13" s="13" t="n">
        <v>311039.62</v>
      </c>
      <c r="F13" s="14" t="n">
        <f aca="false">E13/$I$5</f>
        <v>74057.0523809524</v>
      </c>
      <c r="G13" s="15" t="n">
        <v>22415.74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4751.21</v>
      </c>
      <c r="C14" s="13" t="n">
        <v>15659.15</v>
      </c>
      <c r="D14" s="13" t="n">
        <v>17229.73</v>
      </c>
      <c r="E14" s="13" t="n">
        <v>318552.29</v>
      </c>
      <c r="F14" s="14" t="n">
        <f aca="false">E14/$I$5</f>
        <v>75845.7833333333</v>
      </c>
      <c r="G14" s="15" t="n">
        <v>24443.42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8535.72</v>
      </c>
      <c r="C15" s="13" t="n">
        <v>12766.29</v>
      </c>
      <c r="D15" s="13" t="n">
        <v>13524.76</v>
      </c>
      <c r="E15" s="13" t="n">
        <v>231087.28</v>
      </c>
      <c r="F15" s="14" t="n">
        <f aca="false">E15/$I$5</f>
        <v>55020.780952381</v>
      </c>
      <c r="G15" s="15" t="n">
        <v>21339.5</v>
      </c>
    </row>
    <row r="16" customFormat="false" ht="12.95" hidden="false" customHeight="true" outlineLevel="0" collapsed="false">
      <c r="A16" s="11" t="s">
        <v>21</v>
      </c>
      <c r="B16" s="12" t="n">
        <v>9901.25</v>
      </c>
      <c r="C16" s="13" t="n">
        <v>11285.98</v>
      </c>
      <c r="D16" s="13" t="n">
        <v>9751.41</v>
      </c>
      <c r="E16" s="13" t="n">
        <v>341370.55</v>
      </c>
      <c r="F16" s="14" t="n">
        <f aca="false">E16/$I$5</f>
        <v>81278.7023809524</v>
      </c>
      <c r="G16" s="15" t="n">
        <v>25068.93</v>
      </c>
    </row>
    <row r="17" customFormat="false" ht="12.95" hidden="false" customHeight="true" outlineLevel="0" collapsed="false">
      <c r="A17" s="11" t="s">
        <v>22</v>
      </c>
      <c r="B17" s="12" t="n">
        <v>17485.34</v>
      </c>
      <c r="C17" s="13" t="n">
        <v>26591.49</v>
      </c>
      <c r="D17" s="13" t="n">
        <v>25493.17</v>
      </c>
      <c r="E17" s="13" t="n">
        <v>325579.06</v>
      </c>
      <c r="F17" s="14" t="n">
        <f aca="false">E17/$I$5</f>
        <v>77518.8238095238</v>
      </c>
      <c r="G17" s="15" t="n">
        <v>24967.38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1388</v>
      </c>
      <c r="C18" s="13" t="n">
        <v>14049.29</v>
      </c>
      <c r="D18" s="13" t="n">
        <v>17032.87</v>
      </c>
      <c r="E18" s="13" t="n">
        <v>344215.28</v>
      </c>
      <c r="F18" s="14" t="n">
        <f aca="false">E18/$I$5</f>
        <v>81956.0190476191</v>
      </c>
      <c r="G18" s="15" t="n">
        <v>25297.59</v>
      </c>
    </row>
    <row r="19" customFormat="false" ht="12.95" hidden="false" customHeight="true" outlineLevel="0" collapsed="false">
      <c r="A19" s="11" t="s">
        <v>24</v>
      </c>
      <c r="B19" s="12" t="n">
        <v>7761.9</v>
      </c>
      <c r="C19" s="13" t="n">
        <v>9710.19</v>
      </c>
      <c r="D19" s="13" t="n">
        <v>12574.26</v>
      </c>
      <c r="E19" s="13" t="n">
        <v>312550.21</v>
      </c>
      <c r="F19" s="14" t="n">
        <f aca="false">E19/$I$5</f>
        <v>74416.7166666667</v>
      </c>
      <c r="G19" s="15" t="n">
        <v>23687.74</v>
      </c>
    </row>
    <row r="20" customFormat="false" ht="12.95" hidden="false" customHeight="true" outlineLevel="0" collapsed="false">
      <c r="A20" s="11" t="s">
        <v>25</v>
      </c>
      <c r="B20" s="12" t="n">
        <v>9502.33</v>
      </c>
      <c r="C20" s="13" t="n">
        <v>13158.83</v>
      </c>
      <c r="D20" s="13" t="n">
        <v>19669.73</v>
      </c>
      <c r="E20" s="13" t="n">
        <v>249732.73</v>
      </c>
      <c r="F20" s="14" t="n">
        <f aca="false">E20/$I$5</f>
        <v>59460.1738095238</v>
      </c>
      <c r="G20" s="15" t="n">
        <v>22785.52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16986.67</v>
      </c>
      <c r="C21" s="13" t="n">
        <v>19915.31</v>
      </c>
      <c r="D21" s="13" t="n">
        <v>27333.69</v>
      </c>
      <c r="E21" s="13" t="n">
        <v>461491.08</v>
      </c>
      <c r="F21" s="14" t="n">
        <f aca="false">E21/$I$5</f>
        <v>109878.828571429</v>
      </c>
      <c r="G21" s="15" t="n">
        <v>33464.28</v>
      </c>
    </row>
    <row r="22" customFormat="false" ht="12.95" hidden="false" customHeight="true" outlineLevel="0" collapsed="false">
      <c r="A22" s="11" t="s">
        <v>27</v>
      </c>
      <c r="B22" s="12" t="n">
        <v>15852.97</v>
      </c>
      <c r="C22" s="13" t="n">
        <v>19377.78</v>
      </c>
      <c r="D22" s="13" t="n">
        <v>29186.91</v>
      </c>
      <c r="E22" s="13" t="n">
        <v>480119.85</v>
      </c>
      <c r="F22" s="14" t="n">
        <f aca="false">E22/$I$5</f>
        <v>114314.25</v>
      </c>
      <c r="G22" s="15" t="n">
        <v>32656.8</v>
      </c>
      <c r="I22" s="1" t="s">
        <v>16</v>
      </c>
    </row>
    <row r="23" customFormat="false" ht="24" hidden="false" customHeight="true" outlineLevel="0" collapsed="false">
      <c r="A23" s="17" t="s">
        <v>28</v>
      </c>
      <c r="B23" s="18" t="n">
        <v>11844.35</v>
      </c>
      <c r="C23" s="19" t="n">
        <v>14883.95</v>
      </c>
      <c r="D23" s="19" t="n">
        <v>18259.03</v>
      </c>
      <c r="E23" s="19" t="n">
        <v>328376.28</v>
      </c>
      <c r="F23" s="19" t="n">
        <f aca="false">E23/$I$5</f>
        <v>78184.8285714286</v>
      </c>
      <c r="G23" s="20" t="n">
        <v>24003.89</v>
      </c>
      <c r="I23" s="1" t="s">
        <v>16</v>
      </c>
    </row>
    <row r="24" customFormat="false" ht="12.75" hidden="false" customHeight="false" outlineLevel="0" collapsed="false">
      <c r="K24" s="1" t="s">
        <v>16</v>
      </c>
    </row>
    <row r="25" customFormat="false" ht="12.75" hidden="false" customHeight="false" outlineLevel="0" collapsed="false">
      <c r="A25" s="21" t="s">
        <v>29</v>
      </c>
    </row>
    <row r="27" customFormat="false" ht="12.75" hidden="false" customHeight="false" outlineLevel="0" collapsed="false">
      <c r="B27" s="1" t="s">
        <v>16</v>
      </c>
    </row>
    <row r="28" customFormat="false" ht="12.75" hidden="false" customHeight="false" outlineLevel="0" collapsed="false">
      <c r="B28" s="22"/>
      <c r="C28" s="22"/>
      <c r="D28" s="22"/>
      <c r="E28" s="22"/>
      <c r="F28" s="22"/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0</v>
      </c>
    </row>
    <row r="3" customFormat="false" ht="30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2</v>
      </c>
    </row>
    <row r="5" customFormat="false" ht="53.2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9" t="s">
        <v>37</v>
      </c>
      <c r="F5" s="9"/>
      <c r="G5" s="9" t="s">
        <v>38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39</v>
      </c>
      <c r="F6" s="10" t="s">
        <v>40</v>
      </c>
      <c r="G6" s="9"/>
    </row>
    <row r="7" customFormat="false" ht="12.95" hidden="false" customHeight="true" outlineLevel="0" collapsed="false">
      <c r="A7" s="11" t="s">
        <v>41</v>
      </c>
      <c r="B7" s="12" t="n">
        <v>9231.77</v>
      </c>
      <c r="C7" s="13" t="n">
        <v>11462.49</v>
      </c>
      <c r="D7" s="13" t="n">
        <v>9254.61</v>
      </c>
      <c r="E7" s="13" t="n">
        <v>285558.13</v>
      </c>
      <c r="F7" s="14" t="n">
        <v>67990.030952381</v>
      </c>
      <c r="G7" s="15" t="n">
        <v>22178.47</v>
      </c>
    </row>
    <row r="8" customFormat="false" ht="12.95" hidden="false" customHeight="true" outlineLevel="0" collapsed="false">
      <c r="A8" s="11" t="s">
        <v>42</v>
      </c>
      <c r="B8" s="12" t="n">
        <v>11079.92</v>
      </c>
      <c r="C8" s="13" t="n">
        <v>14585.46</v>
      </c>
      <c r="D8" s="13" t="n">
        <v>21004.9</v>
      </c>
      <c r="E8" s="13" t="n">
        <v>311489.43</v>
      </c>
      <c r="F8" s="14" t="n">
        <v>74164.15</v>
      </c>
      <c r="G8" s="15" t="n">
        <v>24292.02</v>
      </c>
    </row>
    <row r="9" customFormat="false" ht="12.95" hidden="false" customHeight="true" outlineLevel="0" collapsed="false">
      <c r="A9" s="11" t="s">
        <v>43</v>
      </c>
      <c r="B9" s="12" t="n">
        <v>8875.49</v>
      </c>
      <c r="C9" s="13" t="n">
        <v>12305.57</v>
      </c>
      <c r="D9" s="13" t="n">
        <v>17157.02</v>
      </c>
      <c r="E9" s="13" t="n">
        <v>285106.37</v>
      </c>
      <c r="F9" s="14" t="n">
        <v>67882.469047619</v>
      </c>
      <c r="G9" s="15" t="n">
        <v>20696.82</v>
      </c>
    </row>
    <row r="10" customFormat="false" ht="12.95" hidden="false" customHeight="true" outlineLevel="0" collapsed="false">
      <c r="A10" s="11" t="s">
        <v>44</v>
      </c>
      <c r="B10" s="12" t="n">
        <v>14110.27</v>
      </c>
      <c r="C10" s="13" t="n">
        <v>19602.66</v>
      </c>
      <c r="D10" s="13" t="n">
        <v>25378.59</v>
      </c>
      <c r="E10" s="13" t="n">
        <v>326939.32</v>
      </c>
      <c r="F10" s="14" t="n">
        <v>77842.6952380952</v>
      </c>
      <c r="G10" s="15" t="n">
        <v>25572.39</v>
      </c>
    </row>
    <row r="11" customFormat="false" ht="12.95" hidden="false" customHeight="true" outlineLevel="0" collapsed="false">
      <c r="A11" s="11" t="s">
        <v>45</v>
      </c>
      <c r="B11" s="12" t="n">
        <v>9474.67</v>
      </c>
      <c r="C11" s="13" t="n">
        <v>11758.39</v>
      </c>
      <c r="D11" s="13" t="n">
        <v>12084.33</v>
      </c>
      <c r="E11" s="13" t="n">
        <v>372487.78</v>
      </c>
      <c r="F11" s="14" t="n">
        <v>88687.5666666667</v>
      </c>
      <c r="G11" s="15" t="n">
        <v>20363.51</v>
      </c>
    </row>
    <row r="12" customFormat="false" ht="12.95" hidden="false" customHeight="true" outlineLevel="0" collapsed="false">
      <c r="A12" s="11" t="s">
        <v>46</v>
      </c>
      <c r="B12" s="12" t="n">
        <v>9570.23</v>
      </c>
      <c r="C12" s="13" t="n">
        <v>14310.15</v>
      </c>
      <c r="D12" s="13" t="n">
        <v>15693.59</v>
      </c>
      <c r="E12" s="13" t="n">
        <v>267690.47</v>
      </c>
      <c r="F12" s="14" t="n">
        <v>63735.8261904762</v>
      </c>
      <c r="G12" s="15" t="n">
        <v>21907.08</v>
      </c>
    </row>
    <row r="13" customFormat="false" ht="12.95" hidden="false" customHeight="true" outlineLevel="0" collapsed="false">
      <c r="A13" s="11" t="s">
        <v>47</v>
      </c>
      <c r="B13" s="12" t="n">
        <v>10314.88</v>
      </c>
      <c r="C13" s="13" t="n">
        <v>12332.32</v>
      </c>
      <c r="D13" s="13" t="n">
        <v>21865.61</v>
      </c>
      <c r="E13" s="13" t="n">
        <v>311039.62</v>
      </c>
      <c r="F13" s="14" t="n">
        <v>74057.0523809524</v>
      </c>
      <c r="G13" s="15" t="n">
        <v>22415.74</v>
      </c>
    </row>
    <row r="14" customFormat="false" ht="12.95" hidden="false" customHeight="true" outlineLevel="0" collapsed="false">
      <c r="A14" s="11" t="s">
        <v>48</v>
      </c>
      <c r="B14" s="12" t="n">
        <v>14751.21</v>
      </c>
      <c r="C14" s="13" t="n">
        <v>15659.15</v>
      </c>
      <c r="D14" s="13" t="n">
        <v>17229.73</v>
      </c>
      <c r="E14" s="13" t="n">
        <v>318552.29</v>
      </c>
      <c r="F14" s="14" t="n">
        <v>75845.7833333333</v>
      </c>
      <c r="G14" s="15" t="n">
        <v>24443.42</v>
      </c>
      <c r="H14" s="1" t="s">
        <v>16</v>
      </c>
    </row>
    <row r="15" customFormat="false" ht="12.95" hidden="false" customHeight="true" outlineLevel="0" collapsed="false">
      <c r="A15" s="11" t="s">
        <v>49</v>
      </c>
      <c r="B15" s="12" t="n">
        <v>8535.72</v>
      </c>
      <c r="C15" s="13" t="n">
        <v>12766.29</v>
      </c>
      <c r="D15" s="13" t="n">
        <v>13524.76</v>
      </c>
      <c r="E15" s="13" t="n">
        <v>231087.28</v>
      </c>
      <c r="F15" s="14" t="n">
        <v>55020.780952381</v>
      </c>
      <c r="G15" s="15" t="n">
        <v>21339.5</v>
      </c>
    </row>
    <row r="16" customFormat="false" ht="12.95" hidden="false" customHeight="true" outlineLevel="0" collapsed="false">
      <c r="A16" s="11" t="s">
        <v>50</v>
      </c>
      <c r="B16" s="12" t="n">
        <v>9901.25</v>
      </c>
      <c r="C16" s="13" t="n">
        <v>11285.98</v>
      </c>
      <c r="D16" s="13" t="n">
        <v>9751.41</v>
      </c>
      <c r="E16" s="13" t="n">
        <v>341370.55</v>
      </c>
      <c r="F16" s="14" t="n">
        <v>81278.7023809524</v>
      </c>
      <c r="G16" s="15" t="n">
        <v>25068.93</v>
      </c>
    </row>
    <row r="17" customFormat="false" ht="12.95" hidden="false" customHeight="true" outlineLevel="0" collapsed="false">
      <c r="A17" s="11" t="s">
        <v>51</v>
      </c>
      <c r="B17" s="12" t="n">
        <v>17485.34</v>
      </c>
      <c r="C17" s="13" t="n">
        <v>26591.49</v>
      </c>
      <c r="D17" s="13" t="n">
        <v>25493.17</v>
      </c>
      <c r="E17" s="13" t="n">
        <v>325579.06</v>
      </c>
      <c r="F17" s="14" t="n">
        <v>77518.8238095238</v>
      </c>
      <c r="G17" s="15" t="n">
        <v>24967.38</v>
      </c>
    </row>
    <row r="18" customFormat="false" ht="12.95" hidden="false" customHeight="true" outlineLevel="0" collapsed="false">
      <c r="A18" s="11" t="s">
        <v>52</v>
      </c>
      <c r="B18" s="12" t="n">
        <v>11388</v>
      </c>
      <c r="C18" s="13" t="n">
        <v>14049.29</v>
      </c>
      <c r="D18" s="13" t="n">
        <v>17032.87</v>
      </c>
      <c r="E18" s="13" t="n">
        <v>344215.28</v>
      </c>
      <c r="F18" s="14" t="n">
        <v>81956.0190476191</v>
      </c>
      <c r="G18" s="15" t="n">
        <v>25297.59</v>
      </c>
    </row>
    <row r="19" customFormat="false" ht="12.95" hidden="false" customHeight="true" outlineLevel="0" collapsed="false">
      <c r="A19" s="11" t="s">
        <v>53</v>
      </c>
      <c r="B19" s="12" t="n">
        <v>7761.9</v>
      </c>
      <c r="C19" s="13" t="n">
        <v>9710.19</v>
      </c>
      <c r="D19" s="13" t="n">
        <v>12574.26</v>
      </c>
      <c r="E19" s="13" t="n">
        <v>312550.21</v>
      </c>
      <c r="F19" s="14" t="n">
        <v>74416.7166666667</v>
      </c>
      <c r="G19" s="15" t="n">
        <v>23687.74</v>
      </c>
    </row>
    <row r="20" customFormat="false" ht="12.95" hidden="false" customHeight="true" outlineLevel="0" collapsed="false">
      <c r="A20" s="11" t="s">
        <v>54</v>
      </c>
      <c r="B20" s="12" t="n">
        <v>9502.33</v>
      </c>
      <c r="C20" s="13" t="n">
        <v>13158.83</v>
      </c>
      <c r="D20" s="13" t="n">
        <v>19669.73</v>
      </c>
      <c r="E20" s="13" t="n">
        <v>249732.73</v>
      </c>
      <c r="F20" s="14" t="n">
        <v>59460.1738095238</v>
      </c>
      <c r="G20" s="15" t="n">
        <v>22785.52</v>
      </c>
    </row>
    <row r="21" customFormat="false" ht="12.95" hidden="false" customHeight="true" outlineLevel="0" collapsed="false">
      <c r="A21" s="11" t="s">
        <v>55</v>
      </c>
      <c r="B21" s="12" t="n">
        <v>16986.67</v>
      </c>
      <c r="C21" s="13" t="n">
        <v>19915.31</v>
      </c>
      <c r="D21" s="13" t="n">
        <v>27333.69</v>
      </c>
      <c r="E21" s="13" t="n">
        <v>461491.08</v>
      </c>
      <c r="F21" s="14" t="n">
        <v>109878.828571429</v>
      </c>
      <c r="G21" s="15" t="n">
        <v>33464.28</v>
      </c>
    </row>
    <row r="22" customFormat="false" ht="12.95" hidden="false" customHeight="true" outlineLevel="0" collapsed="false">
      <c r="A22" s="11" t="s">
        <v>56</v>
      </c>
      <c r="B22" s="12" t="n">
        <v>15852.97</v>
      </c>
      <c r="C22" s="13" t="n">
        <v>19377.78</v>
      </c>
      <c r="D22" s="13" t="n">
        <v>29186.91</v>
      </c>
      <c r="E22" s="13" t="n">
        <v>480119.85</v>
      </c>
      <c r="F22" s="14" t="n">
        <v>114314.25</v>
      </c>
      <c r="G22" s="15" t="n">
        <v>32656.8</v>
      </c>
    </row>
    <row r="23" customFormat="false" ht="24" hidden="false" customHeight="true" outlineLevel="0" collapsed="false">
      <c r="A23" s="17" t="s">
        <v>57</v>
      </c>
      <c r="B23" s="18" t="n">
        <v>11844.35</v>
      </c>
      <c r="C23" s="19" t="n">
        <v>14883.95</v>
      </c>
      <c r="D23" s="19" t="n">
        <v>18259.03</v>
      </c>
      <c r="E23" s="19" t="n">
        <v>328376.28</v>
      </c>
      <c r="F23" s="25" t="n">
        <v>78184.8285714286</v>
      </c>
      <c r="G23" s="20" t="n">
        <v>24003.89</v>
      </c>
    </row>
    <row r="24" customFormat="false" ht="12.75" hidden="false" customHeight="false" outlineLevel="0" collapsed="false">
      <c r="I24" s="1" t="s">
        <v>16</v>
      </c>
    </row>
    <row r="25" customFormat="false" ht="12.75" hidden="false" customHeight="false" outlineLevel="0" collapsed="false">
      <c r="A25" s="21" t="s">
        <v>58</v>
      </c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59</v>
      </c>
    </row>
    <row r="3" customFormat="false" ht="29.2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1</v>
      </c>
    </row>
    <row r="5" customFormat="false" ht="30.75" hidden="false" customHeight="true" outlineLevel="0" collapsed="false">
      <c r="A5" s="9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/>
      <c r="G5" s="9" t="s">
        <v>67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68</v>
      </c>
      <c r="F6" s="27" t="s">
        <v>69</v>
      </c>
      <c r="G6" s="9"/>
    </row>
    <row r="7" customFormat="false" ht="12.95" hidden="false" customHeight="true" outlineLevel="0" collapsed="false">
      <c r="A7" s="11" t="s">
        <v>70</v>
      </c>
      <c r="B7" s="12" t="n">
        <v>9231.77</v>
      </c>
      <c r="C7" s="13" t="n">
        <v>11462.49</v>
      </c>
      <c r="D7" s="13" t="n">
        <v>9254.61</v>
      </c>
      <c r="E7" s="13" t="n">
        <v>285558.13</v>
      </c>
      <c r="F7" s="14" t="n">
        <v>67990.030952381</v>
      </c>
      <c r="G7" s="28" t="n">
        <v>22178.47</v>
      </c>
      <c r="H7" s="29"/>
    </row>
    <row r="8" customFormat="false" ht="12.95" hidden="false" customHeight="true" outlineLevel="0" collapsed="false">
      <c r="A8" s="11" t="s">
        <v>71</v>
      </c>
      <c r="B8" s="12" t="n">
        <v>11079.92</v>
      </c>
      <c r="C8" s="13" t="n">
        <v>14585.46</v>
      </c>
      <c r="D8" s="13" t="n">
        <v>21004.9</v>
      </c>
      <c r="E8" s="13" t="n">
        <v>311489.43</v>
      </c>
      <c r="F8" s="14" t="n">
        <v>74164.15</v>
      </c>
      <c r="G8" s="28" t="n">
        <v>24292.02</v>
      </c>
    </row>
    <row r="9" customFormat="false" ht="12.95" hidden="false" customHeight="true" outlineLevel="0" collapsed="false">
      <c r="A9" s="11" t="s">
        <v>72</v>
      </c>
      <c r="B9" s="12" t="n">
        <v>8875.49</v>
      </c>
      <c r="C9" s="13" t="n">
        <v>12305.57</v>
      </c>
      <c r="D9" s="13" t="n">
        <v>17157.02</v>
      </c>
      <c r="E9" s="13" t="n">
        <v>285106.37</v>
      </c>
      <c r="F9" s="14" t="n">
        <v>67882.469047619</v>
      </c>
      <c r="G9" s="28" t="n">
        <v>20696.82</v>
      </c>
    </row>
    <row r="10" customFormat="false" ht="12.95" hidden="false" customHeight="true" outlineLevel="0" collapsed="false">
      <c r="A10" s="11" t="s">
        <v>73</v>
      </c>
      <c r="B10" s="12" t="n">
        <v>14110.27</v>
      </c>
      <c r="C10" s="13" t="n">
        <v>19602.66</v>
      </c>
      <c r="D10" s="13" t="n">
        <v>25378.59</v>
      </c>
      <c r="E10" s="13" t="n">
        <v>326939.32</v>
      </c>
      <c r="F10" s="14" t="n">
        <v>77842.6952380952</v>
      </c>
      <c r="G10" s="28" t="n">
        <v>25572.39</v>
      </c>
    </row>
    <row r="11" customFormat="false" ht="12.95" hidden="false" customHeight="true" outlineLevel="0" collapsed="false">
      <c r="A11" s="11" t="s">
        <v>74</v>
      </c>
      <c r="B11" s="12" t="n">
        <v>9474.67</v>
      </c>
      <c r="C11" s="13" t="n">
        <v>11758.39</v>
      </c>
      <c r="D11" s="13" t="n">
        <v>12084.33</v>
      </c>
      <c r="E11" s="13" t="n">
        <v>372487.78</v>
      </c>
      <c r="F11" s="14" t="n">
        <v>88687.5666666667</v>
      </c>
      <c r="G11" s="28" t="n">
        <v>20363.51</v>
      </c>
      <c r="I11" s="26" t="s">
        <v>16</v>
      </c>
    </row>
    <row r="12" customFormat="false" ht="12.95" hidden="false" customHeight="true" outlineLevel="0" collapsed="false">
      <c r="A12" s="11" t="s">
        <v>75</v>
      </c>
      <c r="B12" s="12" t="n">
        <v>9570.23</v>
      </c>
      <c r="C12" s="13" t="n">
        <v>14310.15</v>
      </c>
      <c r="D12" s="13" t="n">
        <v>15693.59</v>
      </c>
      <c r="E12" s="13" t="n">
        <v>267690.47</v>
      </c>
      <c r="F12" s="14" t="n">
        <v>63735.8261904762</v>
      </c>
      <c r="G12" s="28" t="n">
        <v>21907.08</v>
      </c>
    </row>
    <row r="13" customFormat="false" ht="12.95" hidden="false" customHeight="true" outlineLevel="0" collapsed="false">
      <c r="A13" s="11" t="s">
        <v>76</v>
      </c>
      <c r="B13" s="12" t="n">
        <v>10314.88</v>
      </c>
      <c r="C13" s="13" t="n">
        <v>12332.32</v>
      </c>
      <c r="D13" s="13" t="n">
        <v>21865.61</v>
      </c>
      <c r="E13" s="13" t="n">
        <v>311039.62</v>
      </c>
      <c r="F13" s="14" t="n">
        <v>74057.0523809524</v>
      </c>
      <c r="G13" s="28" t="n">
        <v>22415.74</v>
      </c>
      <c r="I13" s="26" t="s">
        <v>16</v>
      </c>
    </row>
    <row r="14" customFormat="false" ht="12.95" hidden="false" customHeight="true" outlineLevel="0" collapsed="false">
      <c r="A14" s="11" t="s">
        <v>77</v>
      </c>
      <c r="B14" s="12" t="n">
        <v>14751.21</v>
      </c>
      <c r="C14" s="13" t="n">
        <v>15659.15</v>
      </c>
      <c r="D14" s="13" t="n">
        <v>17229.73</v>
      </c>
      <c r="E14" s="13" t="n">
        <v>318552.29</v>
      </c>
      <c r="F14" s="14" t="n">
        <v>75845.7833333333</v>
      </c>
      <c r="G14" s="28" t="n">
        <v>24443.42</v>
      </c>
      <c r="J14" s="26" t="s">
        <v>16</v>
      </c>
    </row>
    <row r="15" customFormat="false" ht="12.95" hidden="false" customHeight="true" outlineLevel="0" collapsed="false">
      <c r="A15" s="11" t="s">
        <v>78</v>
      </c>
      <c r="B15" s="12" t="n">
        <v>8535.72</v>
      </c>
      <c r="C15" s="13" t="n">
        <v>12766.29</v>
      </c>
      <c r="D15" s="13" t="n">
        <v>13524.76</v>
      </c>
      <c r="E15" s="13" t="n">
        <v>231087.28</v>
      </c>
      <c r="F15" s="14" t="n">
        <v>55020.780952381</v>
      </c>
      <c r="G15" s="28" t="n">
        <v>21339.5</v>
      </c>
    </row>
    <row r="16" customFormat="false" ht="12.95" hidden="false" customHeight="true" outlineLevel="0" collapsed="false">
      <c r="A16" s="11" t="s">
        <v>79</v>
      </c>
      <c r="B16" s="12" t="n">
        <v>9901.25</v>
      </c>
      <c r="C16" s="13" t="n">
        <v>11285.98</v>
      </c>
      <c r="D16" s="13" t="n">
        <v>9751.41</v>
      </c>
      <c r="E16" s="13" t="n">
        <v>341370.55</v>
      </c>
      <c r="F16" s="14" t="n">
        <v>81278.7023809524</v>
      </c>
      <c r="G16" s="28" t="n">
        <v>25068.93</v>
      </c>
    </row>
    <row r="17" customFormat="false" ht="12.95" hidden="false" customHeight="true" outlineLevel="0" collapsed="false">
      <c r="A17" s="11" t="s">
        <v>80</v>
      </c>
      <c r="B17" s="12" t="n">
        <v>17485.34</v>
      </c>
      <c r="C17" s="13" t="n">
        <v>26591.49</v>
      </c>
      <c r="D17" s="13" t="n">
        <v>25493.17</v>
      </c>
      <c r="E17" s="13" t="n">
        <v>325579.06</v>
      </c>
      <c r="F17" s="14" t="n">
        <v>77518.8238095238</v>
      </c>
      <c r="G17" s="28" t="n">
        <v>24967.38</v>
      </c>
    </row>
    <row r="18" customFormat="false" ht="12.95" hidden="false" customHeight="true" outlineLevel="0" collapsed="false">
      <c r="A18" s="11" t="s">
        <v>81</v>
      </c>
      <c r="B18" s="12" t="n">
        <v>11388</v>
      </c>
      <c r="C18" s="13" t="n">
        <v>14049.29</v>
      </c>
      <c r="D18" s="13" t="n">
        <v>17032.87</v>
      </c>
      <c r="E18" s="13" t="n">
        <v>344215.28</v>
      </c>
      <c r="F18" s="14" t="n">
        <v>81956.0190476191</v>
      </c>
      <c r="G18" s="28" t="n">
        <v>25297.59</v>
      </c>
    </row>
    <row r="19" customFormat="false" ht="12.95" hidden="false" customHeight="true" outlineLevel="0" collapsed="false">
      <c r="A19" s="11" t="s">
        <v>82</v>
      </c>
      <c r="B19" s="12" t="n">
        <v>7761.9</v>
      </c>
      <c r="C19" s="13" t="n">
        <v>9710.19</v>
      </c>
      <c r="D19" s="13" t="n">
        <v>12574.26</v>
      </c>
      <c r="E19" s="13" t="n">
        <v>312550.21</v>
      </c>
      <c r="F19" s="14" t="n">
        <v>74416.7166666667</v>
      </c>
      <c r="G19" s="28" t="n">
        <v>23687.74</v>
      </c>
    </row>
    <row r="20" customFormat="false" ht="12.95" hidden="false" customHeight="true" outlineLevel="0" collapsed="false">
      <c r="A20" s="11" t="s">
        <v>83</v>
      </c>
      <c r="B20" s="12" t="n">
        <v>9502.33</v>
      </c>
      <c r="C20" s="13" t="n">
        <v>13158.83</v>
      </c>
      <c r="D20" s="13" t="n">
        <v>19669.73</v>
      </c>
      <c r="E20" s="13" t="n">
        <v>249732.73</v>
      </c>
      <c r="F20" s="14" t="n">
        <v>59460.1738095238</v>
      </c>
      <c r="G20" s="28" t="n">
        <v>22785.52</v>
      </c>
      <c r="I20" s="26" t="s">
        <v>16</v>
      </c>
    </row>
    <row r="21" customFormat="false" ht="12.95" hidden="false" customHeight="true" outlineLevel="0" collapsed="false">
      <c r="A21" s="11" t="s">
        <v>84</v>
      </c>
      <c r="B21" s="12" t="n">
        <v>16986.67</v>
      </c>
      <c r="C21" s="13" t="n">
        <v>19915.31</v>
      </c>
      <c r="D21" s="13" t="n">
        <v>27333.69</v>
      </c>
      <c r="E21" s="13" t="n">
        <v>461491.08</v>
      </c>
      <c r="F21" s="14" t="n">
        <v>109878.828571429</v>
      </c>
      <c r="G21" s="28" t="n">
        <v>33464.28</v>
      </c>
    </row>
    <row r="22" customFormat="false" ht="12.95" hidden="false" customHeight="true" outlineLevel="0" collapsed="false">
      <c r="A22" s="11" t="s">
        <v>85</v>
      </c>
      <c r="B22" s="12" t="n">
        <v>15852.97</v>
      </c>
      <c r="C22" s="13" t="n">
        <v>19377.78</v>
      </c>
      <c r="D22" s="13" t="n">
        <v>29186.91</v>
      </c>
      <c r="E22" s="13" t="n">
        <v>480119.85</v>
      </c>
      <c r="F22" s="14" t="n">
        <v>114314.25</v>
      </c>
      <c r="G22" s="28" t="n">
        <v>32656.8</v>
      </c>
      <c r="I22" s="26" t="s">
        <v>16</v>
      </c>
    </row>
    <row r="23" customFormat="false" ht="24" hidden="false" customHeight="true" outlineLevel="0" collapsed="false">
      <c r="A23" s="17" t="s">
        <v>86</v>
      </c>
      <c r="B23" s="18" t="n">
        <v>11844.35</v>
      </c>
      <c r="C23" s="19" t="n">
        <v>14883.95</v>
      </c>
      <c r="D23" s="19" t="n">
        <v>18259.03</v>
      </c>
      <c r="E23" s="19" t="n">
        <v>328376.28</v>
      </c>
      <c r="F23" s="19" t="n">
        <v>78184.8285714286</v>
      </c>
      <c r="G23" s="30" t="n">
        <v>24003.89</v>
      </c>
      <c r="I23" s="26" t="s">
        <v>16</v>
      </c>
    </row>
    <row r="24" customFormat="false" ht="12.75" hidden="false" customHeight="false" outlineLevel="0" collapsed="false">
      <c r="K24" s="26" t="s">
        <v>16</v>
      </c>
    </row>
    <row r="25" customFormat="false" ht="12.75" hidden="false" customHeight="false" outlineLevel="0" collapsed="false">
      <c r="A25" s="31" t="s">
        <v>87</v>
      </c>
    </row>
    <row r="29" customFormat="false" ht="12.75" hidden="false" customHeight="false" outlineLevel="0" collapsed="false">
      <c r="C29" s="26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Дидар Утегенова</cp:lastModifiedBy>
  <cp:lastPrinted>2016-04-05T11:22:30Z</cp:lastPrinted>
  <dcterms:modified xsi:type="dcterms:W3CDTF">2017-08-09T05:59:15Z</dcterms:modified>
  <cp:revision>0</cp:revision>
  <dc:subject/>
  <dc:title/>
</cp:coreProperties>
</file>