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anuary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643</v>
      </c>
      <c r="C8" s="29" t="n">
        <f aca="false">E8+G8+I8+K8+M8</f>
        <v>808656.562</v>
      </c>
      <c r="D8" s="28" t="n">
        <v>3588</v>
      </c>
      <c r="E8" s="30" t="n">
        <v>93448.57</v>
      </c>
      <c r="F8" s="28" t="n">
        <v>2660</v>
      </c>
      <c r="G8" s="30" t="n">
        <v>63125.443</v>
      </c>
      <c r="H8" s="28" t="n">
        <v>384</v>
      </c>
      <c r="I8" s="30" t="n">
        <v>21401.623</v>
      </c>
      <c r="J8" s="28" t="n">
        <v>540</v>
      </c>
      <c r="K8" s="30" t="n">
        <v>247443.491</v>
      </c>
      <c r="L8" s="28" t="n">
        <v>10471</v>
      </c>
      <c r="M8" s="31" t="n">
        <v>383237.43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458</v>
      </c>
      <c r="C9" s="29" t="n">
        <f aca="false">E9+G9+I9+K9+M9</f>
        <v>1537648.004</v>
      </c>
      <c r="D9" s="33" t="n">
        <v>3794</v>
      </c>
      <c r="E9" s="34" t="n">
        <v>102184.606</v>
      </c>
      <c r="F9" s="33" t="n">
        <v>3358</v>
      </c>
      <c r="G9" s="34" t="n">
        <v>107840.534</v>
      </c>
      <c r="H9" s="33" t="n">
        <v>919</v>
      </c>
      <c r="I9" s="34" t="n">
        <v>49910.123</v>
      </c>
      <c r="J9" s="33" t="n">
        <v>1177</v>
      </c>
      <c r="K9" s="34" t="n">
        <v>594258.032</v>
      </c>
      <c r="L9" s="33" t="n">
        <v>18210</v>
      </c>
      <c r="M9" s="35" t="n">
        <v>683454.70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738</v>
      </c>
      <c r="C10" s="29" t="n">
        <f aca="false">E10+G10+I10+K10+M10</f>
        <v>3029522.82</v>
      </c>
      <c r="D10" s="33" t="n">
        <v>5016</v>
      </c>
      <c r="E10" s="34" t="n">
        <v>127415.28</v>
      </c>
      <c r="F10" s="33" t="n">
        <v>5066</v>
      </c>
      <c r="G10" s="34" t="n">
        <v>134913.871</v>
      </c>
      <c r="H10" s="33" t="n">
        <v>1427</v>
      </c>
      <c r="I10" s="34" t="n">
        <v>72112.244</v>
      </c>
      <c r="J10" s="33" t="n">
        <v>2286</v>
      </c>
      <c r="K10" s="34" t="n">
        <v>1088827.125</v>
      </c>
      <c r="L10" s="33" t="n">
        <v>44943</v>
      </c>
      <c r="M10" s="35" t="n">
        <v>1606254.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205</v>
      </c>
      <c r="C11" s="29" t="n">
        <f aca="false">E11+G11+I11+K11+M11</f>
        <v>1382989.696</v>
      </c>
      <c r="D11" s="33" t="n">
        <v>3296</v>
      </c>
      <c r="E11" s="34" t="n">
        <v>120450.679</v>
      </c>
      <c r="F11" s="33" t="n">
        <v>2802</v>
      </c>
      <c r="G11" s="34" t="n">
        <v>123225.028</v>
      </c>
      <c r="H11" s="33" t="n">
        <v>1311</v>
      </c>
      <c r="I11" s="34" t="n">
        <v>82771.813</v>
      </c>
      <c r="J11" s="33" t="n">
        <v>857</v>
      </c>
      <c r="K11" s="34" t="n">
        <v>465668.121</v>
      </c>
      <c r="L11" s="33" t="n">
        <v>13939</v>
      </c>
      <c r="M11" s="35" t="n">
        <v>590874.055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674</v>
      </c>
      <c r="C12" s="29" t="n">
        <f aca="false">E12+G12+I12+K12+M12</f>
        <v>2265364.459</v>
      </c>
      <c r="D12" s="33" t="n">
        <v>5126</v>
      </c>
      <c r="E12" s="34" t="n">
        <v>130669.443</v>
      </c>
      <c r="F12" s="33" t="n">
        <v>4674</v>
      </c>
      <c r="G12" s="34" t="n">
        <v>118896.75</v>
      </c>
      <c r="H12" s="33" t="n">
        <v>1224</v>
      </c>
      <c r="I12" s="34" t="n">
        <v>69432.162</v>
      </c>
      <c r="J12" s="33" t="n">
        <v>1403</v>
      </c>
      <c r="K12" s="34" t="n">
        <v>1156634.417</v>
      </c>
      <c r="L12" s="33" t="n">
        <v>19247</v>
      </c>
      <c r="M12" s="35" t="n">
        <v>789731.68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429</v>
      </c>
      <c r="C13" s="29" t="n">
        <f aca="false">E13+G13+I13+K13+M13</f>
        <v>1723008.23296</v>
      </c>
      <c r="D13" s="33" t="n">
        <v>4306</v>
      </c>
      <c r="E13" s="34" t="n">
        <v>95494.06996</v>
      </c>
      <c r="F13" s="33" t="n">
        <v>2471</v>
      </c>
      <c r="G13" s="34" t="n">
        <v>78363.055</v>
      </c>
      <c r="H13" s="33" t="n">
        <v>915</v>
      </c>
      <c r="I13" s="34" t="n">
        <v>48287.617</v>
      </c>
      <c r="J13" s="33" t="n">
        <v>1157</v>
      </c>
      <c r="K13" s="34" t="n">
        <v>617868.517</v>
      </c>
      <c r="L13" s="33" t="n">
        <v>24580</v>
      </c>
      <c r="M13" s="35" t="n">
        <v>882994.97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278</v>
      </c>
      <c r="C14" s="29" t="n">
        <f aca="false">E14+G14+I14+K14+M14</f>
        <v>994776.221</v>
      </c>
      <c r="D14" s="33" t="n">
        <v>2585</v>
      </c>
      <c r="E14" s="34" t="n">
        <v>74176.345</v>
      </c>
      <c r="F14" s="33" t="n">
        <v>2026</v>
      </c>
      <c r="G14" s="34" t="n">
        <v>55405.347</v>
      </c>
      <c r="H14" s="33" t="n">
        <v>1131</v>
      </c>
      <c r="I14" s="34" t="n">
        <v>71040.42</v>
      </c>
      <c r="J14" s="33" t="n">
        <v>703</v>
      </c>
      <c r="K14" s="34" t="n">
        <v>351649</v>
      </c>
      <c r="L14" s="33" t="n">
        <v>11833</v>
      </c>
      <c r="M14" s="35" t="n">
        <v>442505.10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741</v>
      </c>
      <c r="C15" s="29" t="n">
        <f aca="false">E15+G15+I15+K15+M15</f>
        <v>2139540.08565</v>
      </c>
      <c r="D15" s="33" t="n">
        <v>13619</v>
      </c>
      <c r="E15" s="34" t="n">
        <v>473806.75665</v>
      </c>
      <c r="F15" s="33" t="n">
        <v>5132</v>
      </c>
      <c r="G15" s="34" t="n">
        <v>168544.907</v>
      </c>
      <c r="H15" s="33" t="n">
        <v>1022</v>
      </c>
      <c r="I15" s="34" t="n">
        <v>58709.848</v>
      </c>
      <c r="J15" s="33" t="n">
        <v>1252</v>
      </c>
      <c r="K15" s="34" t="n">
        <v>670152.08</v>
      </c>
      <c r="L15" s="33" t="n">
        <v>19716</v>
      </c>
      <c r="M15" s="35" t="n">
        <v>768326.49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746</v>
      </c>
      <c r="C16" s="29" t="n">
        <f aca="false">E16+G16+I16+K16+M16</f>
        <v>1216594.006</v>
      </c>
      <c r="D16" s="33" t="n">
        <v>2942</v>
      </c>
      <c r="E16" s="34" t="n">
        <v>63791.33</v>
      </c>
      <c r="F16" s="33" t="n">
        <v>2529</v>
      </c>
      <c r="G16" s="34" t="n">
        <v>69908.655</v>
      </c>
      <c r="H16" s="33" t="n">
        <v>702</v>
      </c>
      <c r="I16" s="34" t="n">
        <v>35932.189</v>
      </c>
      <c r="J16" s="33" t="n">
        <v>972</v>
      </c>
      <c r="K16" s="34" t="n">
        <v>382219.403</v>
      </c>
      <c r="L16" s="33" t="n">
        <v>19601</v>
      </c>
      <c r="M16" s="35" t="n">
        <v>664742.42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607</v>
      </c>
      <c r="C17" s="29" t="n">
        <f aca="false">E17+G17+I17+K17+M17</f>
        <v>855673.17</v>
      </c>
      <c r="D17" s="33" t="n">
        <v>3442</v>
      </c>
      <c r="E17" s="34" t="n">
        <v>85294.552</v>
      </c>
      <c r="F17" s="33" t="n">
        <v>2887</v>
      </c>
      <c r="G17" s="34" t="n">
        <v>67861.458</v>
      </c>
      <c r="H17" s="33" t="n">
        <v>739</v>
      </c>
      <c r="I17" s="34" t="n">
        <v>36958.187</v>
      </c>
      <c r="J17" s="33" t="n">
        <v>541</v>
      </c>
      <c r="K17" s="34" t="n">
        <v>300396.192</v>
      </c>
      <c r="L17" s="33" t="n">
        <v>8998</v>
      </c>
      <c r="M17" s="35" t="n">
        <v>365162.78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309</v>
      </c>
      <c r="C18" s="29" t="n">
        <f aca="false">E18+G18+I18+K18+M18</f>
        <v>1986905.771</v>
      </c>
      <c r="D18" s="33" t="n">
        <v>4365</v>
      </c>
      <c r="E18" s="34" t="n">
        <v>182970.002</v>
      </c>
      <c r="F18" s="33" t="n">
        <v>2735</v>
      </c>
      <c r="G18" s="34" t="n">
        <v>159043.359</v>
      </c>
      <c r="H18" s="33" t="n">
        <v>1224</v>
      </c>
      <c r="I18" s="34" t="n">
        <v>73702.122</v>
      </c>
      <c r="J18" s="33" t="n">
        <v>1278</v>
      </c>
      <c r="K18" s="34" t="n">
        <v>807221.236</v>
      </c>
      <c r="L18" s="33" t="n">
        <v>17707</v>
      </c>
      <c r="M18" s="35" t="n">
        <v>763969.05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739</v>
      </c>
      <c r="C19" s="29" t="n">
        <f aca="false">E19+G19+I19+K19+M19</f>
        <v>906530.92844</v>
      </c>
      <c r="D19" s="33" t="n">
        <v>3251</v>
      </c>
      <c r="E19" s="34" t="n">
        <v>99910.26244</v>
      </c>
      <c r="F19" s="33" t="n">
        <v>2569</v>
      </c>
      <c r="G19" s="34" t="n">
        <v>77489.64</v>
      </c>
      <c r="H19" s="33" t="n">
        <v>844</v>
      </c>
      <c r="I19" s="34" t="n">
        <v>47829.951</v>
      </c>
      <c r="J19" s="33" t="n">
        <v>612</v>
      </c>
      <c r="K19" s="34" t="n">
        <v>306894.152</v>
      </c>
      <c r="L19" s="33" t="n">
        <v>9463</v>
      </c>
      <c r="M19" s="35" t="n">
        <v>374406.92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04</v>
      </c>
      <c r="C20" s="29" t="n">
        <f aca="false">E20+G20+I20+K20+M20</f>
        <v>449254.725</v>
      </c>
      <c r="D20" s="33" t="n">
        <v>2436</v>
      </c>
      <c r="E20" s="34" t="n">
        <v>52485.059</v>
      </c>
      <c r="F20" s="33" t="n">
        <v>1499</v>
      </c>
      <c r="G20" s="34" t="n">
        <v>31256.249</v>
      </c>
      <c r="H20" s="33" t="n">
        <v>559</v>
      </c>
      <c r="I20" s="34" t="n">
        <v>25850.774</v>
      </c>
      <c r="J20" s="33" t="n">
        <v>307</v>
      </c>
      <c r="K20" s="34" t="n">
        <v>140852.459</v>
      </c>
      <c r="L20" s="33" t="n">
        <v>5303</v>
      </c>
      <c r="M20" s="35" t="n">
        <v>198810.18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6513</v>
      </c>
      <c r="C21" s="29" t="n">
        <f aca="false">E21+G21+I21+K21+M21</f>
        <v>2714921.218</v>
      </c>
      <c r="D21" s="33" t="n">
        <v>7634</v>
      </c>
      <c r="E21" s="34" t="n">
        <v>159132.343</v>
      </c>
      <c r="F21" s="33" t="n">
        <v>3730</v>
      </c>
      <c r="G21" s="34" t="n">
        <v>100778.083</v>
      </c>
      <c r="H21" s="33" t="n">
        <v>804</v>
      </c>
      <c r="I21" s="34" t="n">
        <v>33727.778</v>
      </c>
      <c r="J21" s="33" t="n">
        <v>1713</v>
      </c>
      <c r="K21" s="34" t="n">
        <v>719833.119</v>
      </c>
      <c r="L21" s="33" t="n">
        <v>52632</v>
      </c>
      <c r="M21" s="35" t="n">
        <v>1701449.89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5274</v>
      </c>
      <c r="C22" s="29" t="n">
        <f aca="false">E22+G22+I22+K22+M22</f>
        <v>3135118.54</v>
      </c>
      <c r="D22" s="33" t="n">
        <v>6424</v>
      </c>
      <c r="E22" s="34" t="n">
        <v>272894.628</v>
      </c>
      <c r="F22" s="33" t="n">
        <v>3897</v>
      </c>
      <c r="G22" s="34" t="n">
        <v>160537.618</v>
      </c>
      <c r="H22" s="33" t="n">
        <v>1956</v>
      </c>
      <c r="I22" s="34" t="n">
        <v>158594.745</v>
      </c>
      <c r="J22" s="33" t="n">
        <v>1890</v>
      </c>
      <c r="K22" s="34" t="n">
        <v>1103418.413</v>
      </c>
      <c r="L22" s="33" t="n">
        <v>31107</v>
      </c>
      <c r="M22" s="35" t="n">
        <v>1439673.13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7262</v>
      </c>
      <c r="C23" s="29" t="n">
        <f aca="false">E23+G23+I23+K23+M23</f>
        <v>2689669.526</v>
      </c>
      <c r="D23" s="37" t="n">
        <v>4487</v>
      </c>
      <c r="E23" s="38" t="n">
        <v>171196.604</v>
      </c>
      <c r="F23" s="37" t="n">
        <v>2960</v>
      </c>
      <c r="G23" s="38" t="n">
        <v>119735.926</v>
      </c>
      <c r="H23" s="37" t="n">
        <v>1632</v>
      </c>
      <c r="I23" s="38" t="n">
        <v>124901.44</v>
      </c>
      <c r="J23" s="37" t="n">
        <v>1676</v>
      </c>
      <c r="K23" s="38" t="n">
        <v>1025535.904</v>
      </c>
      <c r="L23" s="37" t="n">
        <v>26507</v>
      </c>
      <c r="M23" s="39" t="n">
        <v>1248299.652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6234</v>
      </c>
      <c r="C24" s="41" t="n">
        <f aca="false">E24+G24+I24+K24+M24</f>
        <v>1822013.673</v>
      </c>
      <c r="D24" s="37" t="n">
        <v>4028</v>
      </c>
      <c r="E24" s="38" t="n">
        <v>109106.727</v>
      </c>
      <c r="F24" s="37" t="n">
        <v>2194</v>
      </c>
      <c r="G24" s="38" t="n">
        <v>67217.859</v>
      </c>
      <c r="H24" s="37" t="n">
        <v>652</v>
      </c>
      <c r="I24" s="38" t="n">
        <v>30381.558</v>
      </c>
      <c r="J24" s="37" t="n">
        <v>1361</v>
      </c>
      <c r="K24" s="38" t="n">
        <v>648412.017</v>
      </c>
      <c r="L24" s="37" t="n">
        <v>27999</v>
      </c>
      <c r="M24" s="39" t="n">
        <v>966895.512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32954</v>
      </c>
      <c r="C25" s="44" t="n">
        <f aca="false">SUM(C8:C24)</f>
        <v>29658187.63805</v>
      </c>
      <c r="D25" s="43" t="n">
        <f aca="false">SUM(D8:D24)</f>
        <v>80339</v>
      </c>
      <c r="E25" s="45" t="n">
        <f aca="false">SUM(E8:E24)</f>
        <v>2414427.25705</v>
      </c>
      <c r="F25" s="46" t="n">
        <f aca="false">SUM(F8:F24)</f>
        <v>53189</v>
      </c>
      <c r="G25" s="44" t="n">
        <f aca="false">SUM(G8:G24)</f>
        <v>1704143.782</v>
      </c>
      <c r="H25" s="43" t="n">
        <f aca="false">SUM(H8:H24)</f>
        <v>17445</v>
      </c>
      <c r="I25" s="45" t="n">
        <f aca="false">SUM(I8:I24)</f>
        <v>1041544.594</v>
      </c>
      <c r="J25" s="46" t="n">
        <f aca="false">SUM(J8:J24)</f>
        <v>19725</v>
      </c>
      <c r="K25" s="44" t="n">
        <f aca="false">SUM(K8:K24)</f>
        <v>10627283.678</v>
      </c>
      <c r="L25" s="43" t="n">
        <f aca="false">SUM(L8:L24)</f>
        <v>362256</v>
      </c>
      <c r="M25" s="45" t="n">
        <f aca="false">SUM(M8:M24)</f>
        <v>13870788.32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643</v>
      </c>
      <c r="C8" s="29" t="n">
        <f aca="false">E8+G8+I8+K8+M8</f>
        <v>808656.562</v>
      </c>
      <c r="D8" s="28" t="n">
        <v>3588</v>
      </c>
      <c r="E8" s="30" t="n">
        <v>93448.57</v>
      </c>
      <c r="F8" s="28" t="n">
        <v>2660</v>
      </c>
      <c r="G8" s="30" t="n">
        <v>63125.443</v>
      </c>
      <c r="H8" s="28" t="n">
        <v>384</v>
      </c>
      <c r="I8" s="30" t="n">
        <v>21401.623</v>
      </c>
      <c r="J8" s="28" t="n">
        <v>540</v>
      </c>
      <c r="K8" s="30" t="n">
        <v>247443.491</v>
      </c>
      <c r="L8" s="28" t="n">
        <v>10471</v>
      </c>
      <c r="M8" s="31" t="n">
        <v>383237.435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458</v>
      </c>
      <c r="C9" s="29" t="n">
        <f aca="false">E9+G9+I9+K9+M9</f>
        <v>1537648.004</v>
      </c>
      <c r="D9" s="33" t="n">
        <v>3794</v>
      </c>
      <c r="E9" s="34" t="n">
        <v>102184.606</v>
      </c>
      <c r="F9" s="33" t="n">
        <v>3358</v>
      </c>
      <c r="G9" s="34" t="n">
        <v>107840.534</v>
      </c>
      <c r="H9" s="33" t="n">
        <v>919</v>
      </c>
      <c r="I9" s="34" t="n">
        <v>49910.123</v>
      </c>
      <c r="J9" s="33" t="n">
        <v>1177</v>
      </c>
      <c r="K9" s="34" t="n">
        <v>594258.032</v>
      </c>
      <c r="L9" s="33" t="n">
        <v>18210</v>
      </c>
      <c r="M9" s="35" t="n">
        <v>683454.709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8738</v>
      </c>
      <c r="C10" s="29" t="n">
        <f aca="false">E10+G10+I10+K10+M10</f>
        <v>3029522.82</v>
      </c>
      <c r="D10" s="33" t="n">
        <v>5016</v>
      </c>
      <c r="E10" s="34" t="n">
        <v>127415.28</v>
      </c>
      <c r="F10" s="33" t="n">
        <v>5066</v>
      </c>
      <c r="G10" s="34" t="n">
        <v>134913.871</v>
      </c>
      <c r="H10" s="33" t="n">
        <v>1427</v>
      </c>
      <c r="I10" s="34" t="n">
        <v>72112.244</v>
      </c>
      <c r="J10" s="33" t="n">
        <v>2286</v>
      </c>
      <c r="K10" s="34" t="n">
        <v>1088827.125</v>
      </c>
      <c r="L10" s="33" t="n">
        <v>44943</v>
      </c>
      <c r="M10" s="35" t="n">
        <v>1606254.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2205</v>
      </c>
      <c r="C11" s="29" t="n">
        <f aca="false">E11+G11+I11+K11+M11</f>
        <v>1382989.696</v>
      </c>
      <c r="D11" s="33" t="n">
        <v>3296</v>
      </c>
      <c r="E11" s="34" t="n">
        <v>120450.679</v>
      </c>
      <c r="F11" s="33" t="n">
        <v>2802</v>
      </c>
      <c r="G11" s="34" t="n">
        <v>123225.028</v>
      </c>
      <c r="H11" s="33" t="n">
        <v>1311</v>
      </c>
      <c r="I11" s="34" t="n">
        <v>82771.813</v>
      </c>
      <c r="J11" s="33" t="n">
        <v>857</v>
      </c>
      <c r="K11" s="34" t="n">
        <v>465668.121</v>
      </c>
      <c r="L11" s="33" t="n">
        <v>13939</v>
      </c>
      <c r="M11" s="35" t="n">
        <v>590874.055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1674</v>
      </c>
      <c r="C12" s="29" t="n">
        <f aca="false">E12+G12+I12+K12+M12</f>
        <v>2265364.459</v>
      </c>
      <c r="D12" s="33" t="n">
        <v>5126</v>
      </c>
      <c r="E12" s="34" t="n">
        <v>130669.443</v>
      </c>
      <c r="F12" s="33" t="n">
        <v>4674</v>
      </c>
      <c r="G12" s="34" t="n">
        <v>118896.75</v>
      </c>
      <c r="H12" s="33" t="n">
        <v>1224</v>
      </c>
      <c r="I12" s="34" t="n">
        <v>69432.162</v>
      </c>
      <c r="J12" s="33" t="n">
        <v>1403</v>
      </c>
      <c r="K12" s="34" t="n">
        <v>1156634.417</v>
      </c>
      <c r="L12" s="33" t="n">
        <v>19247</v>
      </c>
      <c r="M12" s="35" t="n">
        <v>789731.687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429</v>
      </c>
      <c r="C13" s="29" t="n">
        <f aca="false">E13+G13+I13+K13+M13</f>
        <v>1723008.23296</v>
      </c>
      <c r="D13" s="33" t="n">
        <v>4306</v>
      </c>
      <c r="E13" s="34" t="n">
        <v>95494.06996</v>
      </c>
      <c r="F13" s="33" t="n">
        <v>2471</v>
      </c>
      <c r="G13" s="34" t="n">
        <v>78363.055</v>
      </c>
      <c r="H13" s="33" t="n">
        <v>915</v>
      </c>
      <c r="I13" s="34" t="n">
        <v>48287.617</v>
      </c>
      <c r="J13" s="33" t="n">
        <v>1157</v>
      </c>
      <c r="K13" s="34" t="n">
        <v>617868.517</v>
      </c>
      <c r="L13" s="33" t="n">
        <v>24580</v>
      </c>
      <c r="M13" s="35" t="n">
        <v>882994.974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278</v>
      </c>
      <c r="C14" s="29" t="n">
        <f aca="false">E14+G14+I14+K14+M14</f>
        <v>994776.221</v>
      </c>
      <c r="D14" s="33" t="n">
        <v>2585</v>
      </c>
      <c r="E14" s="34" t="n">
        <v>74176.345</v>
      </c>
      <c r="F14" s="33" t="n">
        <v>2026</v>
      </c>
      <c r="G14" s="34" t="n">
        <v>55405.347</v>
      </c>
      <c r="H14" s="33" t="n">
        <v>1131</v>
      </c>
      <c r="I14" s="34" t="n">
        <v>71040.42</v>
      </c>
      <c r="J14" s="33" t="n">
        <v>703</v>
      </c>
      <c r="K14" s="34" t="n">
        <v>351649</v>
      </c>
      <c r="L14" s="33" t="n">
        <v>11833</v>
      </c>
      <c r="M14" s="35" t="n">
        <v>442505.109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0741</v>
      </c>
      <c r="C15" s="29" t="n">
        <f aca="false">E15+G15+I15+K15+M15</f>
        <v>2139540.08565</v>
      </c>
      <c r="D15" s="33" t="n">
        <v>13619</v>
      </c>
      <c r="E15" s="34" t="n">
        <v>473806.75665</v>
      </c>
      <c r="F15" s="33" t="n">
        <v>5132</v>
      </c>
      <c r="G15" s="34" t="n">
        <v>168544.907</v>
      </c>
      <c r="H15" s="33" t="n">
        <v>1022</v>
      </c>
      <c r="I15" s="34" t="n">
        <v>58709.848</v>
      </c>
      <c r="J15" s="33" t="n">
        <v>1252</v>
      </c>
      <c r="K15" s="34" t="n">
        <v>670152.08</v>
      </c>
      <c r="L15" s="33" t="n">
        <v>19716</v>
      </c>
      <c r="M15" s="35" t="n">
        <v>768326.494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6746</v>
      </c>
      <c r="C16" s="29" t="n">
        <f aca="false">E16+G16+I16+K16+M16</f>
        <v>1216594.006</v>
      </c>
      <c r="D16" s="33" t="n">
        <v>2942</v>
      </c>
      <c r="E16" s="34" t="n">
        <v>63791.33</v>
      </c>
      <c r="F16" s="33" t="n">
        <v>2529</v>
      </c>
      <c r="G16" s="34" t="n">
        <v>69908.655</v>
      </c>
      <c r="H16" s="33" t="n">
        <v>702</v>
      </c>
      <c r="I16" s="34" t="n">
        <v>35932.189</v>
      </c>
      <c r="J16" s="33" t="n">
        <v>972</v>
      </c>
      <c r="K16" s="34" t="n">
        <v>382219.403</v>
      </c>
      <c r="L16" s="33" t="n">
        <v>19601</v>
      </c>
      <c r="M16" s="35" t="n">
        <v>664742.429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607</v>
      </c>
      <c r="C17" s="29" t="n">
        <f aca="false">E17+G17+I17+K17+M17</f>
        <v>855673.17</v>
      </c>
      <c r="D17" s="33" t="n">
        <v>3442</v>
      </c>
      <c r="E17" s="34" t="n">
        <v>85294.552</v>
      </c>
      <c r="F17" s="33" t="n">
        <v>2887</v>
      </c>
      <c r="G17" s="34" t="n">
        <v>67861.458</v>
      </c>
      <c r="H17" s="33" t="n">
        <v>739</v>
      </c>
      <c r="I17" s="34" t="n">
        <v>36958.187</v>
      </c>
      <c r="J17" s="33" t="n">
        <v>541</v>
      </c>
      <c r="K17" s="34" t="n">
        <v>300396.192</v>
      </c>
      <c r="L17" s="33" t="n">
        <v>8998</v>
      </c>
      <c r="M17" s="35" t="n">
        <v>365162.781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309</v>
      </c>
      <c r="C18" s="29" t="n">
        <f aca="false">E18+G18+I18+K18+M18</f>
        <v>1986905.771</v>
      </c>
      <c r="D18" s="33" t="n">
        <v>4365</v>
      </c>
      <c r="E18" s="34" t="n">
        <v>182970.002</v>
      </c>
      <c r="F18" s="33" t="n">
        <v>2735</v>
      </c>
      <c r="G18" s="34" t="n">
        <v>159043.359</v>
      </c>
      <c r="H18" s="33" t="n">
        <v>1224</v>
      </c>
      <c r="I18" s="34" t="n">
        <v>73702.122</v>
      </c>
      <c r="J18" s="33" t="n">
        <v>1278</v>
      </c>
      <c r="K18" s="34" t="n">
        <v>807221.236</v>
      </c>
      <c r="L18" s="33" t="n">
        <v>17707</v>
      </c>
      <c r="M18" s="35" t="n">
        <v>763969.05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739</v>
      </c>
      <c r="C19" s="29" t="n">
        <f aca="false">E19+G19+I19+K19+M19</f>
        <v>906530.92844</v>
      </c>
      <c r="D19" s="33" t="n">
        <v>3251</v>
      </c>
      <c r="E19" s="34" t="n">
        <v>99910.26244</v>
      </c>
      <c r="F19" s="33" t="n">
        <v>2569</v>
      </c>
      <c r="G19" s="34" t="n">
        <v>77489.64</v>
      </c>
      <c r="H19" s="33" t="n">
        <v>844</v>
      </c>
      <c r="I19" s="34" t="n">
        <v>47829.951</v>
      </c>
      <c r="J19" s="33" t="n">
        <v>612</v>
      </c>
      <c r="K19" s="34" t="n">
        <v>306894.152</v>
      </c>
      <c r="L19" s="33" t="n">
        <v>9463</v>
      </c>
      <c r="M19" s="35" t="n">
        <v>374406.923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104</v>
      </c>
      <c r="C20" s="29" t="n">
        <f aca="false">E20+G20+I20+K20+M20</f>
        <v>449254.725</v>
      </c>
      <c r="D20" s="33" t="n">
        <v>2436</v>
      </c>
      <c r="E20" s="34" t="n">
        <v>52485.059</v>
      </c>
      <c r="F20" s="33" t="n">
        <v>1499</v>
      </c>
      <c r="G20" s="34" t="n">
        <v>31256.249</v>
      </c>
      <c r="H20" s="33" t="n">
        <v>559</v>
      </c>
      <c r="I20" s="34" t="n">
        <v>25850.774</v>
      </c>
      <c r="J20" s="33" t="n">
        <v>307</v>
      </c>
      <c r="K20" s="34" t="n">
        <v>140852.459</v>
      </c>
      <c r="L20" s="33" t="n">
        <v>5303</v>
      </c>
      <c r="M20" s="35" t="n">
        <v>198810.184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6513</v>
      </c>
      <c r="C21" s="29" t="n">
        <f aca="false">E21+G21+I21+K21+M21</f>
        <v>2714921.218</v>
      </c>
      <c r="D21" s="33" t="n">
        <v>7634</v>
      </c>
      <c r="E21" s="34" t="n">
        <v>159132.343</v>
      </c>
      <c r="F21" s="33" t="n">
        <v>3730</v>
      </c>
      <c r="G21" s="34" t="n">
        <v>100778.083</v>
      </c>
      <c r="H21" s="33" t="n">
        <v>804</v>
      </c>
      <c r="I21" s="34" t="n">
        <v>33727.778</v>
      </c>
      <c r="J21" s="33" t="n">
        <v>1713</v>
      </c>
      <c r="K21" s="34" t="n">
        <v>719833.119</v>
      </c>
      <c r="L21" s="33" t="n">
        <v>52632</v>
      </c>
      <c r="M21" s="35" t="n">
        <v>1701449.895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5274</v>
      </c>
      <c r="C22" s="29" t="n">
        <f aca="false">E22+G22+I22+K22+M22</f>
        <v>3135118.54</v>
      </c>
      <c r="D22" s="33" t="n">
        <v>6424</v>
      </c>
      <c r="E22" s="34" t="n">
        <v>272894.628</v>
      </c>
      <c r="F22" s="33" t="n">
        <v>3897</v>
      </c>
      <c r="G22" s="34" t="n">
        <v>160537.618</v>
      </c>
      <c r="H22" s="33" t="n">
        <v>1956</v>
      </c>
      <c r="I22" s="34" t="n">
        <v>158594.745</v>
      </c>
      <c r="J22" s="33" t="n">
        <v>1890</v>
      </c>
      <c r="K22" s="34" t="n">
        <v>1103418.413</v>
      </c>
      <c r="L22" s="33" t="n">
        <v>31107</v>
      </c>
      <c r="M22" s="35" t="n">
        <v>1439673.13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7262</v>
      </c>
      <c r="C23" s="29" t="n">
        <f aca="false">E23+G23+I23+K23+M23</f>
        <v>2689669.526</v>
      </c>
      <c r="D23" s="37" t="n">
        <v>4487</v>
      </c>
      <c r="E23" s="38" t="n">
        <v>171196.604</v>
      </c>
      <c r="F23" s="37" t="n">
        <v>2960</v>
      </c>
      <c r="G23" s="38" t="n">
        <v>119735.926</v>
      </c>
      <c r="H23" s="37" t="n">
        <v>1632</v>
      </c>
      <c r="I23" s="38" t="n">
        <v>124901.44</v>
      </c>
      <c r="J23" s="37" t="n">
        <v>1676</v>
      </c>
      <c r="K23" s="38" t="n">
        <v>1025535.904</v>
      </c>
      <c r="L23" s="37" t="n">
        <v>26507</v>
      </c>
      <c r="M23" s="39" t="n">
        <v>1248299.652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6234</v>
      </c>
      <c r="C24" s="29" t="n">
        <f aca="false">E24+G24+I24+K24+M24</f>
        <v>1822013.673</v>
      </c>
      <c r="D24" s="37" t="n">
        <v>4028</v>
      </c>
      <c r="E24" s="38" t="n">
        <v>109106.727</v>
      </c>
      <c r="F24" s="37" t="n">
        <v>2194</v>
      </c>
      <c r="G24" s="38" t="n">
        <v>67217.859</v>
      </c>
      <c r="H24" s="37" t="n">
        <v>652</v>
      </c>
      <c r="I24" s="38" t="n">
        <v>30381.558</v>
      </c>
      <c r="J24" s="37" t="n">
        <v>1361</v>
      </c>
      <c r="K24" s="38" t="n">
        <v>648412.017</v>
      </c>
      <c r="L24" s="37" t="n">
        <v>27999</v>
      </c>
      <c r="M24" s="39" t="n">
        <v>966895.512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32954</v>
      </c>
      <c r="C25" s="75" t="n">
        <f aca="false">SUM(C8:C24)</f>
        <v>29658187.63805</v>
      </c>
      <c r="D25" s="43" t="n">
        <f aca="false">SUM(D8:D24)</f>
        <v>80339</v>
      </c>
      <c r="E25" s="45" t="n">
        <f aca="false">SUM(E8:E24)</f>
        <v>2414427.25705</v>
      </c>
      <c r="F25" s="46" t="n">
        <f aca="false">SUM(F8:F24)</f>
        <v>53189</v>
      </c>
      <c r="G25" s="44" t="n">
        <f aca="false">SUM(G8:G24)</f>
        <v>1704143.782</v>
      </c>
      <c r="H25" s="43" t="n">
        <f aca="false">SUM(H8:H24)</f>
        <v>17445</v>
      </c>
      <c r="I25" s="45" t="n">
        <f aca="false">SUM(I8:I24)</f>
        <v>1041544.594</v>
      </c>
      <c r="J25" s="46" t="n">
        <f aca="false">SUM(J8:J24)</f>
        <v>19725</v>
      </c>
      <c r="K25" s="44" t="n">
        <f aca="false">SUM(K8:K24)</f>
        <v>10627283.678</v>
      </c>
      <c r="L25" s="43" t="n">
        <f aca="false">SUM(L8:L24)</f>
        <v>362256</v>
      </c>
      <c r="M25" s="45" t="n">
        <f aca="false">SUM(M8:M24)</f>
        <v>13870788.32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7643</v>
      </c>
      <c r="C8" s="90" t="n">
        <f aca="false">E8+G8+I8+K8+M8</f>
        <v>808656.562</v>
      </c>
      <c r="D8" s="89" t="n">
        <v>3588</v>
      </c>
      <c r="E8" s="91" t="n">
        <v>93448.57</v>
      </c>
      <c r="F8" s="92" t="n">
        <v>2660</v>
      </c>
      <c r="G8" s="90" t="n">
        <v>63125.443</v>
      </c>
      <c r="H8" s="89" t="n">
        <v>384</v>
      </c>
      <c r="I8" s="91" t="n">
        <v>21401.623</v>
      </c>
      <c r="J8" s="92" t="n">
        <v>540</v>
      </c>
      <c r="K8" s="90" t="n">
        <v>247443.491</v>
      </c>
      <c r="L8" s="92" t="n">
        <v>10471</v>
      </c>
      <c r="M8" s="90" t="n">
        <v>383237.435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7458</v>
      </c>
      <c r="C9" s="95" t="n">
        <f aca="false">E9+G9+I9+K9+M9</f>
        <v>1537648.004</v>
      </c>
      <c r="D9" s="94" t="n">
        <v>3794</v>
      </c>
      <c r="E9" s="96" t="n">
        <v>102184.606</v>
      </c>
      <c r="F9" s="97" t="n">
        <v>3358</v>
      </c>
      <c r="G9" s="95" t="n">
        <v>107840.534</v>
      </c>
      <c r="H9" s="98" t="n">
        <v>919</v>
      </c>
      <c r="I9" s="96" t="n">
        <v>49910.123</v>
      </c>
      <c r="J9" s="97" t="n">
        <v>1177</v>
      </c>
      <c r="K9" s="95" t="n">
        <v>594258.032</v>
      </c>
      <c r="L9" s="97" t="n">
        <v>18210</v>
      </c>
      <c r="M9" s="95" t="n">
        <v>683454.709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8738</v>
      </c>
      <c r="C10" s="95" t="n">
        <f aca="false">E10+G10+I10+K10+M10</f>
        <v>3029522.82</v>
      </c>
      <c r="D10" s="94" t="n">
        <v>5016</v>
      </c>
      <c r="E10" s="99" t="n">
        <v>127415.28</v>
      </c>
      <c r="F10" s="100" t="n">
        <v>5066</v>
      </c>
      <c r="G10" s="101" t="n">
        <v>134913.871</v>
      </c>
      <c r="H10" s="94" t="n">
        <v>1427</v>
      </c>
      <c r="I10" s="99" t="n">
        <v>72112.244</v>
      </c>
      <c r="J10" s="100" t="n">
        <v>2286</v>
      </c>
      <c r="K10" s="101" t="n">
        <v>1088827.125</v>
      </c>
      <c r="L10" s="100" t="n">
        <v>44943</v>
      </c>
      <c r="M10" s="101" t="n">
        <v>1606254.3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2205</v>
      </c>
      <c r="C11" s="95" t="n">
        <f aca="false">E11+G11+I11+K11+M11</f>
        <v>1382989.696</v>
      </c>
      <c r="D11" s="94" t="n">
        <v>3296</v>
      </c>
      <c r="E11" s="96" t="n">
        <v>120450.679</v>
      </c>
      <c r="F11" s="100" t="n">
        <v>2802</v>
      </c>
      <c r="G11" s="95" t="n">
        <v>123225.028</v>
      </c>
      <c r="H11" s="94" t="n">
        <v>1311</v>
      </c>
      <c r="I11" s="96" t="n">
        <v>82771.813</v>
      </c>
      <c r="J11" s="100" t="n">
        <v>857</v>
      </c>
      <c r="K11" s="95" t="n">
        <v>465668.121</v>
      </c>
      <c r="L11" s="100" t="n">
        <v>13939</v>
      </c>
      <c r="M11" s="95" t="n">
        <v>590874.055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1674</v>
      </c>
      <c r="C12" s="95" t="n">
        <f aca="false">E12+G12+I12+K12+M12</f>
        <v>2265364.459</v>
      </c>
      <c r="D12" s="94" t="n">
        <v>5126</v>
      </c>
      <c r="E12" s="96" t="n">
        <v>130669.443</v>
      </c>
      <c r="F12" s="100" t="n">
        <v>4674</v>
      </c>
      <c r="G12" s="95" t="n">
        <v>118896.75</v>
      </c>
      <c r="H12" s="94" t="n">
        <v>1224</v>
      </c>
      <c r="I12" s="96" t="n">
        <v>69432.162</v>
      </c>
      <c r="J12" s="100" t="n">
        <v>1403</v>
      </c>
      <c r="K12" s="95" t="n">
        <v>1156634.417</v>
      </c>
      <c r="L12" s="100" t="n">
        <v>19247</v>
      </c>
      <c r="M12" s="95" t="n">
        <v>789731.687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3429</v>
      </c>
      <c r="C13" s="95" t="n">
        <f aca="false">E13+G13+I13+K13+M13</f>
        <v>1723008.23296</v>
      </c>
      <c r="D13" s="94" t="n">
        <v>4306</v>
      </c>
      <c r="E13" s="96" t="n">
        <v>95494.06996</v>
      </c>
      <c r="F13" s="100" t="n">
        <v>2471</v>
      </c>
      <c r="G13" s="95" t="n">
        <v>78363.055</v>
      </c>
      <c r="H13" s="94" t="n">
        <v>915</v>
      </c>
      <c r="I13" s="96" t="n">
        <v>48287.617</v>
      </c>
      <c r="J13" s="100" t="n">
        <v>1157</v>
      </c>
      <c r="K13" s="95" t="n">
        <v>617868.517</v>
      </c>
      <c r="L13" s="100" t="n">
        <v>24580</v>
      </c>
      <c r="M13" s="95" t="n">
        <v>882994.974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8278</v>
      </c>
      <c r="C14" s="95" t="n">
        <f aca="false">E14+G14+I14+K14+M14</f>
        <v>994776.221</v>
      </c>
      <c r="D14" s="94" t="n">
        <v>2585</v>
      </c>
      <c r="E14" s="96" t="n">
        <v>74176.345</v>
      </c>
      <c r="F14" s="100" t="n">
        <v>2026</v>
      </c>
      <c r="G14" s="95" t="n">
        <v>55405.347</v>
      </c>
      <c r="H14" s="94" t="n">
        <v>1131</v>
      </c>
      <c r="I14" s="96" t="n">
        <v>71040.42</v>
      </c>
      <c r="J14" s="100" t="n">
        <v>703</v>
      </c>
      <c r="K14" s="95" t="n">
        <v>351649</v>
      </c>
      <c r="L14" s="100" t="n">
        <v>11833</v>
      </c>
      <c r="M14" s="95" t="n">
        <v>442505.109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0741</v>
      </c>
      <c r="C15" s="95" t="n">
        <f aca="false">E15+G15+I15+K15+M15</f>
        <v>2139540.08565</v>
      </c>
      <c r="D15" s="94" t="n">
        <v>13619</v>
      </c>
      <c r="E15" s="96" t="n">
        <v>473806.75665</v>
      </c>
      <c r="F15" s="100" t="n">
        <v>5132</v>
      </c>
      <c r="G15" s="95" t="n">
        <v>168544.907</v>
      </c>
      <c r="H15" s="94" t="n">
        <v>1022</v>
      </c>
      <c r="I15" s="96" t="n">
        <v>58709.848</v>
      </c>
      <c r="J15" s="100" t="n">
        <v>1252</v>
      </c>
      <c r="K15" s="95" t="n">
        <v>670152.08</v>
      </c>
      <c r="L15" s="100" t="n">
        <v>19716</v>
      </c>
      <c r="M15" s="95" t="n">
        <v>768326.494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6746</v>
      </c>
      <c r="C16" s="95" t="n">
        <f aca="false">E16+G16+I16+K16+M16</f>
        <v>1216594.006</v>
      </c>
      <c r="D16" s="94" t="n">
        <v>2942</v>
      </c>
      <c r="E16" s="96" t="n">
        <v>63791.33</v>
      </c>
      <c r="F16" s="100" t="n">
        <v>2529</v>
      </c>
      <c r="G16" s="95" t="n">
        <v>69908.655</v>
      </c>
      <c r="H16" s="94" t="n">
        <v>702</v>
      </c>
      <c r="I16" s="96" t="n">
        <v>35932.189</v>
      </c>
      <c r="J16" s="100" t="n">
        <v>972</v>
      </c>
      <c r="K16" s="95" t="n">
        <v>382219.403</v>
      </c>
      <c r="L16" s="100" t="n">
        <v>19601</v>
      </c>
      <c r="M16" s="95" t="n">
        <v>664742.429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6607</v>
      </c>
      <c r="C17" s="95" t="n">
        <f aca="false">E17+G17+I17+K17+M17</f>
        <v>855673.17</v>
      </c>
      <c r="D17" s="94" t="n">
        <v>3442</v>
      </c>
      <c r="E17" s="96" t="n">
        <v>85294.552</v>
      </c>
      <c r="F17" s="100" t="n">
        <v>2887</v>
      </c>
      <c r="G17" s="95" t="n">
        <v>67861.458</v>
      </c>
      <c r="H17" s="94" t="n">
        <v>739</v>
      </c>
      <c r="I17" s="96" t="n">
        <v>36958.187</v>
      </c>
      <c r="J17" s="100" t="n">
        <v>541</v>
      </c>
      <c r="K17" s="95" t="n">
        <v>300396.192</v>
      </c>
      <c r="L17" s="100" t="n">
        <v>8998</v>
      </c>
      <c r="M17" s="95" t="n">
        <v>365162.781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7309</v>
      </c>
      <c r="C18" s="95" t="n">
        <f aca="false">E18+G18+I18+K18+M18</f>
        <v>1986905.771</v>
      </c>
      <c r="D18" s="94" t="n">
        <v>4365</v>
      </c>
      <c r="E18" s="96" t="n">
        <v>182970.002</v>
      </c>
      <c r="F18" s="100" t="n">
        <v>2735</v>
      </c>
      <c r="G18" s="95" t="n">
        <v>159043.359</v>
      </c>
      <c r="H18" s="94" t="n">
        <v>1224</v>
      </c>
      <c r="I18" s="96" t="n">
        <v>73702.122</v>
      </c>
      <c r="J18" s="100" t="n">
        <v>1278</v>
      </c>
      <c r="K18" s="95" t="n">
        <v>807221.236</v>
      </c>
      <c r="L18" s="100" t="n">
        <v>17707</v>
      </c>
      <c r="M18" s="95" t="n">
        <v>763969.052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739</v>
      </c>
      <c r="C19" s="95" t="n">
        <f aca="false">E19+G19+I19+K19+M19</f>
        <v>906530.92844</v>
      </c>
      <c r="D19" s="94" t="n">
        <v>3251</v>
      </c>
      <c r="E19" s="96" t="n">
        <v>99910.26244</v>
      </c>
      <c r="F19" s="100" t="n">
        <v>2569</v>
      </c>
      <c r="G19" s="95" t="n">
        <v>77489.64</v>
      </c>
      <c r="H19" s="94" t="n">
        <v>844</v>
      </c>
      <c r="I19" s="96" t="n">
        <v>47829.951</v>
      </c>
      <c r="J19" s="100" t="n">
        <v>612</v>
      </c>
      <c r="K19" s="95" t="n">
        <v>306894.152</v>
      </c>
      <c r="L19" s="100" t="n">
        <v>9463</v>
      </c>
      <c r="M19" s="95" t="n">
        <v>374406.923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104</v>
      </c>
      <c r="C20" s="95" t="n">
        <f aca="false">E20+G20+I20+K20+M20</f>
        <v>449254.725</v>
      </c>
      <c r="D20" s="94" t="n">
        <v>2436</v>
      </c>
      <c r="E20" s="96" t="n">
        <v>52485.059</v>
      </c>
      <c r="F20" s="100" t="n">
        <v>1499</v>
      </c>
      <c r="G20" s="95" t="n">
        <v>31256.249</v>
      </c>
      <c r="H20" s="94" t="n">
        <v>559</v>
      </c>
      <c r="I20" s="96" t="n">
        <v>25850.774</v>
      </c>
      <c r="J20" s="100" t="n">
        <v>307</v>
      </c>
      <c r="K20" s="95" t="n">
        <v>140852.459</v>
      </c>
      <c r="L20" s="100" t="n">
        <v>5303</v>
      </c>
      <c r="M20" s="95" t="n">
        <v>198810.184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6513</v>
      </c>
      <c r="C21" s="95" t="n">
        <f aca="false">E21+G21+I21+K21+M21</f>
        <v>2714921.218</v>
      </c>
      <c r="D21" s="94" t="n">
        <v>7634</v>
      </c>
      <c r="E21" s="96" t="n">
        <v>159132.343</v>
      </c>
      <c r="F21" s="100" t="n">
        <v>3730</v>
      </c>
      <c r="G21" s="95" t="n">
        <v>100778.083</v>
      </c>
      <c r="H21" s="94" t="n">
        <v>804</v>
      </c>
      <c r="I21" s="96" t="n">
        <v>33727.778</v>
      </c>
      <c r="J21" s="100" t="n">
        <v>1713</v>
      </c>
      <c r="K21" s="95" t="n">
        <v>719833.119</v>
      </c>
      <c r="L21" s="100" t="n">
        <v>52632</v>
      </c>
      <c r="M21" s="95" t="n">
        <v>1701449.895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5274</v>
      </c>
      <c r="C22" s="95" t="n">
        <f aca="false">E22+G22+I22+K22+M22</f>
        <v>3135118.54</v>
      </c>
      <c r="D22" s="94" t="n">
        <v>6424</v>
      </c>
      <c r="E22" s="96" t="n">
        <v>272894.628</v>
      </c>
      <c r="F22" s="100" t="n">
        <v>3897</v>
      </c>
      <c r="G22" s="95" t="n">
        <v>160537.618</v>
      </c>
      <c r="H22" s="94" t="n">
        <v>1956</v>
      </c>
      <c r="I22" s="96" t="n">
        <v>158594.745</v>
      </c>
      <c r="J22" s="100" t="n">
        <v>1890</v>
      </c>
      <c r="K22" s="95" t="n">
        <v>1103418.413</v>
      </c>
      <c r="L22" s="100" t="n">
        <v>31107</v>
      </c>
      <c r="M22" s="95" t="n">
        <v>1439673.136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7262</v>
      </c>
      <c r="C23" s="95" t="n">
        <f aca="false">E23+G23+I23+K23+M23</f>
        <v>2689669.526</v>
      </c>
      <c r="D23" s="94" t="n">
        <v>4487</v>
      </c>
      <c r="E23" s="96" t="n">
        <v>171196.604</v>
      </c>
      <c r="F23" s="100" t="n">
        <v>2960</v>
      </c>
      <c r="G23" s="95" t="n">
        <v>119735.926</v>
      </c>
      <c r="H23" s="94" t="n">
        <v>1632</v>
      </c>
      <c r="I23" s="96" t="n">
        <v>124901.44</v>
      </c>
      <c r="J23" s="100" t="n">
        <v>1676</v>
      </c>
      <c r="K23" s="95" t="n">
        <v>1025535.904</v>
      </c>
      <c r="L23" s="100" t="n">
        <v>26507</v>
      </c>
      <c r="M23" s="95" t="n">
        <v>1248299.652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6234</v>
      </c>
      <c r="C24" s="104" t="n">
        <f aca="false">E24+G24+I24+K24+M24</f>
        <v>1822013.673</v>
      </c>
      <c r="D24" s="105" t="n">
        <v>4028</v>
      </c>
      <c r="E24" s="106" t="n">
        <v>109106.727</v>
      </c>
      <c r="F24" s="107" t="n">
        <v>2194</v>
      </c>
      <c r="G24" s="108" t="n">
        <v>67217.859</v>
      </c>
      <c r="H24" s="105" t="n">
        <v>652</v>
      </c>
      <c r="I24" s="106" t="n">
        <v>30381.558</v>
      </c>
      <c r="J24" s="107" t="n">
        <v>1361</v>
      </c>
      <c r="K24" s="108" t="n">
        <v>648412.017</v>
      </c>
      <c r="L24" s="107" t="n">
        <v>27999</v>
      </c>
      <c r="M24" s="108" t="n">
        <v>966895.512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32954</v>
      </c>
      <c r="C25" s="111" t="n">
        <f aca="false">SUM(C8:C24)</f>
        <v>29658187.63805</v>
      </c>
      <c r="D25" s="112" t="n">
        <f aca="false">SUM(D8:D24)</f>
        <v>80339</v>
      </c>
      <c r="E25" s="113" t="n">
        <f aca="false">SUM(E8:E24)</f>
        <v>2414427.25705</v>
      </c>
      <c r="F25" s="112" t="n">
        <f aca="false">SUM(F8:F24)</f>
        <v>53189</v>
      </c>
      <c r="G25" s="114" t="n">
        <f aca="false">SUM(G8:G24)</f>
        <v>1704143.782</v>
      </c>
      <c r="H25" s="115" t="n">
        <f aca="false">SUM(H8:H24)</f>
        <v>17445</v>
      </c>
      <c r="I25" s="113" t="n">
        <f aca="false">SUM(I8:I24)</f>
        <v>1041544.594</v>
      </c>
      <c r="J25" s="116" t="n">
        <f aca="false">SUM(J8:J24)</f>
        <v>19725</v>
      </c>
      <c r="K25" s="114" t="n">
        <f aca="false">SUM(K8:K24)</f>
        <v>10627283.678</v>
      </c>
      <c r="L25" s="112" t="n">
        <f aca="false">SUM(L8:L24)</f>
        <v>362256</v>
      </c>
      <c r="M25" s="114" t="n">
        <f aca="false">SUM(M8:M24)</f>
        <v>13870788.327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2-02-07T04:53:57Z</dcterms:modified>
  <cp:revision>0</cp:revision>
  <dc:subject/>
  <dc:title/>
</cp:coreProperties>
</file>