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2"/>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6">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1 квартал 2018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Южно-Казахстанская</t>
  </si>
  <si>
    <t xml:space="preserve">г. Алматы</t>
  </si>
  <si>
    <t xml:space="preserve">г.Астана</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2018 жылдың  І - тоқсанында  "Мемлекеттік әлеуметтік сақтандыру қоры" АҚ-қа келіп түскен әлеуметтік аударымдардың сомалары мен өсімпұлдар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Оңтүстік Қазақстан облысы</t>
  </si>
  <si>
    <t xml:space="preserve">Алматы қаласы</t>
  </si>
  <si>
    <t xml:space="preserve">Астана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ды төлеу жүргізілген адамдар</t>
  </si>
  <si>
    <t xml:space="preserve">Annex 1</t>
  </si>
  <si>
    <t xml:space="preserve">Information on amounts of social payments and fine received  by State Social Insurance Fund JSC and on number of participants of Compulsory Social Insurance System for the first guarter of 2018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South Kazakhstan</t>
  </si>
  <si>
    <t xml:space="preserve">Almaty city</t>
  </si>
  <si>
    <t xml:space="preserve">Astana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6">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5"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5" fillId="0" borderId="0" xfId="22" applyFont="true" applyBorder="false" applyAlignment="true" applyProtection="false">
      <alignment horizontal="center" vertical="bottom" textRotation="0" wrapText="false" indent="0" shrinkToFit="false"/>
      <protection locked="true" hidden="false"/>
    </xf>
    <xf numFmtId="169" fontId="15" fillId="0" borderId="0" xfId="22"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8" activeCellId="0" sqref="B28:D30"/>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2224252.564</v>
      </c>
      <c r="C7" s="14" t="n">
        <v>7681.19004</v>
      </c>
      <c r="D7" s="14" t="n">
        <v>209.212</v>
      </c>
    </row>
    <row r="8" customFormat="false" ht="18" hidden="false" customHeight="true" outlineLevel="0" collapsed="false">
      <c r="A8" s="12" t="s">
        <v>7</v>
      </c>
      <c r="B8" s="13" t="n">
        <v>2911157.984</v>
      </c>
      <c r="C8" s="14" t="n">
        <v>5155.07698</v>
      </c>
      <c r="D8" s="14" t="n">
        <v>253.15</v>
      </c>
    </row>
    <row r="9" customFormat="false" ht="18" hidden="false" customHeight="true" outlineLevel="0" collapsed="false">
      <c r="A9" s="12" t="s">
        <v>8</v>
      </c>
      <c r="B9" s="13" t="n">
        <v>3151510.897</v>
      </c>
      <c r="C9" s="14" t="n">
        <v>11111.93629</v>
      </c>
      <c r="D9" s="14" t="n">
        <v>308.846</v>
      </c>
    </row>
    <row r="10" customFormat="false" ht="18" hidden="false" customHeight="true" outlineLevel="0" collapsed="false">
      <c r="A10" s="12" t="s">
        <v>9</v>
      </c>
      <c r="B10" s="13" t="n">
        <v>3473536.296</v>
      </c>
      <c r="C10" s="14" t="n">
        <v>15166.46933</v>
      </c>
      <c r="D10" s="14" t="n">
        <v>230.705</v>
      </c>
    </row>
    <row r="11" customFormat="false" ht="18" hidden="false" customHeight="true" outlineLevel="0" collapsed="false">
      <c r="A11" s="12" t="s">
        <v>10</v>
      </c>
      <c r="B11" s="13" t="n">
        <v>4267623.67</v>
      </c>
      <c r="C11" s="14" t="n">
        <v>6904.41615</v>
      </c>
      <c r="D11" s="14" t="n">
        <v>388.342</v>
      </c>
    </row>
    <row r="12" customFormat="false" ht="18" hidden="false" customHeight="true" outlineLevel="0" collapsed="false">
      <c r="A12" s="12" t="s">
        <v>11</v>
      </c>
      <c r="B12" s="13" t="n">
        <v>1947971.197</v>
      </c>
      <c r="C12" s="14" t="n">
        <v>6082.52662</v>
      </c>
      <c r="D12" s="14" t="n">
        <v>204.494</v>
      </c>
    </row>
    <row r="13" customFormat="false" ht="18" hidden="false" customHeight="true" outlineLevel="0" collapsed="false">
      <c r="A13" s="12" t="s">
        <v>12</v>
      </c>
      <c r="B13" s="13" t="n">
        <v>1806337.141</v>
      </c>
      <c r="C13" s="14" t="n">
        <v>3782.03764</v>
      </c>
      <c r="D13" s="14" t="n">
        <v>184.714</v>
      </c>
    </row>
    <row r="14" customFormat="false" ht="18" hidden="false" customHeight="true" outlineLevel="0" collapsed="false">
      <c r="A14" s="12" t="s">
        <v>13</v>
      </c>
      <c r="B14" s="13" t="n">
        <v>5130402.506</v>
      </c>
      <c r="C14" s="14" t="n">
        <v>7479.70755</v>
      </c>
      <c r="D14" s="14" t="n">
        <v>415.904</v>
      </c>
    </row>
    <row r="15" customFormat="false" ht="18" hidden="false" customHeight="true" outlineLevel="0" collapsed="false">
      <c r="A15" s="12" t="s">
        <v>14</v>
      </c>
      <c r="B15" s="13" t="n">
        <v>1500942.404</v>
      </c>
      <c r="C15" s="14" t="n">
        <v>8749.52051</v>
      </c>
      <c r="D15" s="14" t="n">
        <v>167.801</v>
      </c>
    </row>
    <row r="16" customFormat="false" ht="18" hidden="false" customHeight="true" outlineLevel="0" collapsed="false">
      <c r="A16" s="12" t="s">
        <v>15</v>
      </c>
      <c r="B16" s="13" t="n">
        <v>2644747.159</v>
      </c>
      <c r="C16" s="14" t="n">
        <v>3107.9138</v>
      </c>
      <c r="D16" s="14" t="n">
        <v>247.608</v>
      </c>
    </row>
    <row r="17" customFormat="false" ht="18" hidden="false" customHeight="true" outlineLevel="0" collapsed="false">
      <c r="A17" s="12" t="s">
        <v>16</v>
      </c>
      <c r="B17" s="13" t="n">
        <v>3042341.681</v>
      </c>
      <c r="C17" s="14" t="n">
        <v>7179.71697</v>
      </c>
      <c r="D17" s="14" t="n">
        <v>187.321</v>
      </c>
    </row>
    <row r="18" customFormat="false" ht="18" hidden="false" customHeight="true" outlineLevel="0" collapsed="false">
      <c r="A18" s="12" t="s">
        <v>17</v>
      </c>
      <c r="B18" s="13" t="n">
        <v>2860391.095</v>
      </c>
      <c r="C18" s="14" t="n">
        <v>5940.37699</v>
      </c>
      <c r="D18" s="14" t="n">
        <v>236.045</v>
      </c>
    </row>
    <row r="19" customFormat="false" ht="18" hidden="false" customHeight="true" outlineLevel="0" collapsed="false">
      <c r="A19" s="12" t="s">
        <v>18</v>
      </c>
      <c r="B19" s="13" t="n">
        <v>1529541.25</v>
      </c>
      <c r="C19" s="14" t="n">
        <v>4486.705</v>
      </c>
      <c r="D19" s="14" t="n">
        <v>159.583</v>
      </c>
    </row>
    <row r="20" customFormat="false" ht="18" hidden="false" customHeight="true" outlineLevel="0" collapsed="false">
      <c r="A20" s="12" t="s">
        <v>19</v>
      </c>
      <c r="B20" s="13" t="n">
        <v>4165975.447</v>
      </c>
      <c r="C20" s="14" t="n">
        <v>20339.12772</v>
      </c>
      <c r="D20" s="14" t="n">
        <v>453.509</v>
      </c>
    </row>
    <row r="21" customFormat="false" ht="18" hidden="false" customHeight="true" outlineLevel="0" collapsed="false">
      <c r="A21" s="12" t="s">
        <v>20</v>
      </c>
      <c r="B21" s="13" t="n">
        <v>11871025.528</v>
      </c>
      <c r="C21" s="14" t="n">
        <v>17741.88459</v>
      </c>
      <c r="D21" s="14" t="n">
        <v>822.375</v>
      </c>
    </row>
    <row r="22" customFormat="false" ht="18" hidden="false" customHeight="true" outlineLevel="0" collapsed="false">
      <c r="A22" s="12" t="s">
        <v>21</v>
      </c>
      <c r="B22" s="13" t="n">
        <v>7364169.343</v>
      </c>
      <c r="C22" s="14" t="n">
        <v>27713.33232</v>
      </c>
      <c r="D22" s="14" t="n">
        <v>471.437</v>
      </c>
    </row>
    <row r="23" customFormat="false" ht="18" hidden="false" customHeight="true" outlineLevel="0" collapsed="false">
      <c r="A23" s="12" t="s">
        <v>22</v>
      </c>
      <c r="B23" s="13" t="n">
        <v>98820.919</v>
      </c>
      <c r="C23" s="14" t="n">
        <v>170.06725</v>
      </c>
      <c r="D23" s="14" t="n">
        <v>8.175</v>
      </c>
    </row>
    <row r="24" customFormat="false" ht="18" hidden="false" customHeight="true" outlineLevel="0" collapsed="false">
      <c r="A24" s="15" t="s">
        <v>23</v>
      </c>
      <c r="B24" s="16" t="n">
        <f aca="false">SUM(B7:B23)</f>
        <v>59990747.081</v>
      </c>
      <c r="C24" s="16" t="n">
        <f aca="false">SUM(C7:C23)</f>
        <v>158792.00575</v>
      </c>
      <c r="D24" s="16" t="n">
        <f aca="false">SUM(D7:D23)</f>
        <v>4949.221</v>
      </c>
    </row>
    <row r="25" customFormat="false" ht="12.75" hidden="false" customHeight="false" outlineLevel="0" collapsed="false">
      <c r="A25" s="17"/>
      <c r="B25" s="18"/>
      <c r="C25" s="5"/>
      <c r="D25" s="5"/>
    </row>
    <row r="26" customFormat="false" ht="12.75" hidden="false" customHeight="true" outlineLevel="0" collapsed="false">
      <c r="A26" s="19" t="s">
        <v>24</v>
      </c>
      <c r="B26" s="19"/>
      <c r="C26" s="19"/>
      <c r="D26" s="19"/>
    </row>
    <row r="27" customFormat="false" ht="12.75" hidden="false" customHeight="false" outlineLevel="0" collapsed="false">
      <c r="A27" s="19"/>
      <c r="B27" s="19"/>
      <c r="C27" s="19"/>
      <c r="D27" s="19"/>
    </row>
    <row r="28" customFormat="false" ht="12.75" hidden="false" customHeight="false" outlineLevel="0" collapsed="false">
      <c r="A28" s="20"/>
      <c r="B28" s="20"/>
      <c r="C28" s="20"/>
      <c r="D28" s="20"/>
    </row>
    <row r="29" customFormat="false" ht="12.75" hidden="false" customHeight="false" outlineLevel="0" collapsed="false">
      <c r="A29" s="20"/>
      <c r="B29" s="20"/>
      <c r="C29" s="20"/>
      <c r="D29" s="20"/>
    </row>
    <row r="30" customFormat="false" ht="12.75" hidden="false" customHeight="false" outlineLevel="0" collapsed="false">
      <c r="B30" s="21"/>
      <c r="C30" s="21"/>
      <c r="D30" s="21"/>
    </row>
    <row r="31" customFormat="false" ht="12.75" hidden="false" customHeight="false" outlineLevel="0" collapsed="false">
      <c r="B31" s="22"/>
    </row>
  </sheetData>
  <mergeCells count="3">
    <mergeCell ref="C1:D1"/>
    <mergeCell ref="A3:D3"/>
    <mergeCell ref="A26:D2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D31"/>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3.5" hidden="false" customHeight="true" outlineLevel="0" collapsed="false">
      <c r="A1" s="2"/>
      <c r="C1" s="23" t="s">
        <v>25</v>
      </c>
      <c r="D1" s="23"/>
    </row>
    <row r="2" customFormat="false" ht="16.5" hidden="false" customHeight="true" outlineLevel="0" collapsed="false">
      <c r="A2" s="4"/>
      <c r="B2" s="5"/>
      <c r="C2" s="5"/>
      <c r="D2" s="5"/>
    </row>
    <row r="3" customFormat="false" ht="67.5" hidden="false" customHeight="true" outlineLevel="0" collapsed="false">
      <c r="A3" s="24" t="s">
        <v>26</v>
      </c>
      <c r="B3" s="24"/>
      <c r="C3" s="24"/>
      <c r="D3" s="24"/>
    </row>
    <row r="4" customFormat="false" ht="12.75" hidden="false" customHeight="false" outlineLevel="0" collapsed="false">
      <c r="A4" s="7"/>
      <c r="B4" s="7"/>
      <c r="C4" s="7"/>
      <c r="D4" s="7"/>
    </row>
    <row r="5" customFormat="false" ht="60" hidden="false" customHeight="true" outlineLevel="0" collapsed="false">
      <c r="A5" s="25" t="s">
        <v>27</v>
      </c>
      <c r="B5" s="25" t="s">
        <v>28</v>
      </c>
      <c r="C5" s="25" t="s">
        <v>29</v>
      </c>
      <c r="D5" s="25" t="s">
        <v>30</v>
      </c>
    </row>
    <row r="6" customFormat="false" ht="14.25" hidden="false" customHeight="false" outlineLevel="0" collapsed="false">
      <c r="A6" s="9" t="n">
        <v>1</v>
      </c>
      <c r="B6" s="9" t="n">
        <v>2</v>
      </c>
      <c r="C6" s="9" t="n">
        <v>3</v>
      </c>
      <c r="D6" s="9" t="n">
        <v>4</v>
      </c>
    </row>
    <row r="7" customFormat="false" ht="18" hidden="false" customHeight="true" outlineLevel="0" collapsed="false">
      <c r="A7" s="12" t="s">
        <v>31</v>
      </c>
      <c r="B7" s="13" t="n">
        <v>2224252.564</v>
      </c>
      <c r="C7" s="14" t="n">
        <v>7681.19004</v>
      </c>
      <c r="D7" s="14" t="n">
        <v>209.212</v>
      </c>
    </row>
    <row r="8" customFormat="false" ht="18" hidden="false" customHeight="true" outlineLevel="0" collapsed="false">
      <c r="A8" s="12" t="s">
        <v>32</v>
      </c>
      <c r="B8" s="13" t="n">
        <v>2911157.984</v>
      </c>
      <c r="C8" s="14" t="n">
        <v>5155.07698</v>
      </c>
      <c r="D8" s="14" t="n">
        <v>253.15</v>
      </c>
    </row>
    <row r="9" customFormat="false" ht="18" hidden="false" customHeight="true" outlineLevel="0" collapsed="false">
      <c r="A9" s="12" t="s">
        <v>33</v>
      </c>
      <c r="B9" s="13" t="n">
        <v>3151510.897</v>
      </c>
      <c r="C9" s="14" t="n">
        <v>11111.93629</v>
      </c>
      <c r="D9" s="14" t="n">
        <v>308.846</v>
      </c>
    </row>
    <row r="10" customFormat="false" ht="18" hidden="false" customHeight="true" outlineLevel="0" collapsed="false">
      <c r="A10" s="12" t="s">
        <v>34</v>
      </c>
      <c r="B10" s="13" t="n">
        <v>3473536.296</v>
      </c>
      <c r="C10" s="14" t="n">
        <v>15166.46933</v>
      </c>
      <c r="D10" s="14" t="n">
        <v>230.705</v>
      </c>
    </row>
    <row r="11" customFormat="false" ht="18" hidden="false" customHeight="true" outlineLevel="0" collapsed="false">
      <c r="A11" s="12" t="s">
        <v>35</v>
      </c>
      <c r="B11" s="13" t="n">
        <v>4267623.67</v>
      </c>
      <c r="C11" s="14" t="n">
        <v>6904.41615</v>
      </c>
      <c r="D11" s="14" t="n">
        <v>388.342</v>
      </c>
    </row>
    <row r="12" customFormat="false" ht="18" hidden="false" customHeight="true" outlineLevel="0" collapsed="false">
      <c r="A12" s="12" t="s">
        <v>36</v>
      </c>
      <c r="B12" s="13" t="n">
        <v>1947971.197</v>
      </c>
      <c r="C12" s="14" t="n">
        <v>6082.52662</v>
      </c>
      <c r="D12" s="14" t="n">
        <v>204.494</v>
      </c>
    </row>
    <row r="13" customFormat="false" ht="18" hidden="false" customHeight="true" outlineLevel="0" collapsed="false">
      <c r="A13" s="12" t="s">
        <v>37</v>
      </c>
      <c r="B13" s="13" t="n">
        <v>1806337.141</v>
      </c>
      <c r="C13" s="14" t="n">
        <v>3782.03764</v>
      </c>
      <c r="D13" s="14" t="n">
        <v>184.714</v>
      </c>
    </row>
    <row r="14" customFormat="false" ht="18" hidden="false" customHeight="true" outlineLevel="0" collapsed="false">
      <c r="A14" s="12" t="s">
        <v>38</v>
      </c>
      <c r="B14" s="13" t="n">
        <v>5130402.506</v>
      </c>
      <c r="C14" s="14" t="n">
        <v>7479.70755</v>
      </c>
      <c r="D14" s="14" t="n">
        <v>415.904</v>
      </c>
    </row>
    <row r="15" customFormat="false" ht="18" hidden="false" customHeight="true" outlineLevel="0" collapsed="false">
      <c r="A15" s="12" t="s">
        <v>39</v>
      </c>
      <c r="B15" s="13" t="n">
        <v>1500942.404</v>
      </c>
      <c r="C15" s="14" t="n">
        <v>8749.52051</v>
      </c>
      <c r="D15" s="14" t="n">
        <v>167.801</v>
      </c>
    </row>
    <row r="16" customFormat="false" ht="18" hidden="false" customHeight="true" outlineLevel="0" collapsed="false">
      <c r="A16" s="12" t="s">
        <v>40</v>
      </c>
      <c r="B16" s="13" t="n">
        <v>2644747.159</v>
      </c>
      <c r="C16" s="14" t="n">
        <v>3107.9138</v>
      </c>
      <c r="D16" s="14" t="n">
        <v>247.608</v>
      </c>
    </row>
    <row r="17" customFormat="false" ht="18" hidden="false" customHeight="true" outlineLevel="0" collapsed="false">
      <c r="A17" s="12" t="s">
        <v>41</v>
      </c>
      <c r="B17" s="13" t="n">
        <v>3042341.681</v>
      </c>
      <c r="C17" s="14" t="n">
        <v>7179.71697</v>
      </c>
      <c r="D17" s="14" t="n">
        <v>187.321</v>
      </c>
    </row>
    <row r="18" customFormat="false" ht="18" hidden="false" customHeight="true" outlineLevel="0" collapsed="false">
      <c r="A18" s="12" t="s">
        <v>42</v>
      </c>
      <c r="B18" s="13" t="n">
        <v>2860391.095</v>
      </c>
      <c r="C18" s="14" t="n">
        <v>5940.37699</v>
      </c>
      <c r="D18" s="14" t="n">
        <v>236.045</v>
      </c>
    </row>
    <row r="19" customFormat="false" ht="18" hidden="false" customHeight="true" outlineLevel="0" collapsed="false">
      <c r="A19" s="12" t="s">
        <v>43</v>
      </c>
      <c r="B19" s="13" t="n">
        <v>1529541.25</v>
      </c>
      <c r="C19" s="14" t="n">
        <v>4486.705</v>
      </c>
      <c r="D19" s="14" t="n">
        <v>159.583</v>
      </c>
    </row>
    <row r="20" customFormat="false" ht="18" hidden="false" customHeight="true" outlineLevel="0" collapsed="false">
      <c r="A20" s="12" t="s">
        <v>44</v>
      </c>
      <c r="B20" s="13" t="n">
        <v>4165975.447</v>
      </c>
      <c r="C20" s="14" t="n">
        <v>20339.12772</v>
      </c>
      <c r="D20" s="14" t="n">
        <v>453.509</v>
      </c>
    </row>
    <row r="21" customFormat="false" ht="18" hidden="false" customHeight="true" outlineLevel="0" collapsed="false">
      <c r="A21" s="12" t="s">
        <v>45</v>
      </c>
      <c r="B21" s="13" t="n">
        <v>11871025.528</v>
      </c>
      <c r="C21" s="14" t="n">
        <v>17741.88459</v>
      </c>
      <c r="D21" s="14" t="n">
        <v>822.375</v>
      </c>
    </row>
    <row r="22" customFormat="false" ht="18" hidden="false" customHeight="true" outlineLevel="0" collapsed="false">
      <c r="A22" s="12" t="s">
        <v>46</v>
      </c>
      <c r="B22" s="13" t="n">
        <v>7364169.343</v>
      </c>
      <c r="C22" s="14" t="n">
        <v>27713.33232</v>
      </c>
      <c r="D22" s="14" t="n">
        <v>471.437</v>
      </c>
    </row>
    <row r="23" customFormat="false" ht="18" hidden="false" customHeight="true" outlineLevel="0" collapsed="false">
      <c r="A23" s="12" t="s">
        <v>47</v>
      </c>
      <c r="B23" s="13" t="n">
        <v>98820.919</v>
      </c>
      <c r="C23" s="14" t="n">
        <v>170.06725</v>
      </c>
      <c r="D23" s="14" t="n">
        <v>8.175</v>
      </c>
    </row>
    <row r="24" customFormat="false" ht="18" hidden="false" customHeight="true" outlineLevel="0" collapsed="false">
      <c r="A24" s="15" t="s">
        <v>48</v>
      </c>
      <c r="B24" s="16" t="n">
        <f aca="false">SUM(B7:B23)</f>
        <v>59990747.081</v>
      </c>
      <c r="C24" s="16" t="n">
        <f aca="false">SUM(C7:C23)</f>
        <v>158792.00575</v>
      </c>
      <c r="D24" s="16" t="n">
        <f aca="false">SUM(D7:D23)</f>
        <v>4949.221</v>
      </c>
    </row>
    <row r="25" customFormat="false" ht="12.75" hidden="false" customHeight="false" outlineLevel="0" collapsed="false">
      <c r="A25" s="17"/>
      <c r="B25" s="26"/>
      <c r="C25" s="5"/>
      <c r="D25" s="5"/>
    </row>
    <row r="26" customFormat="false" ht="12.75" hidden="false" customHeight="true" outlineLevel="0" collapsed="false">
      <c r="A26" s="27" t="s">
        <v>49</v>
      </c>
      <c r="B26" s="27"/>
      <c r="C26" s="27"/>
      <c r="D26" s="27"/>
    </row>
    <row r="27" customFormat="false" ht="12.75" hidden="false" customHeight="false" outlineLevel="0" collapsed="false">
      <c r="A27" s="27"/>
      <c r="B27" s="27"/>
      <c r="C27" s="27"/>
      <c r="D27" s="27"/>
    </row>
    <row r="28" customFormat="false" ht="12.75" hidden="false" customHeight="false" outlineLevel="0" collapsed="false">
      <c r="A28" s="28"/>
      <c r="B28" s="28"/>
      <c r="C28" s="28"/>
      <c r="D28" s="28"/>
    </row>
    <row r="29" customFormat="false" ht="12.75" hidden="false" customHeight="false" outlineLevel="0" collapsed="false">
      <c r="A29" s="20"/>
      <c r="B29" s="20"/>
      <c r="C29" s="20"/>
      <c r="D29" s="20"/>
    </row>
    <row r="30" customFormat="false" ht="12.75" hidden="false" customHeight="false" outlineLevel="0" collapsed="false">
      <c r="A30" s="20"/>
      <c r="B30" s="20"/>
      <c r="C30" s="20"/>
      <c r="D30" s="20"/>
    </row>
    <row r="31" customFormat="false" ht="12.75" hidden="false" customHeight="false" outlineLevel="0" collapsed="false">
      <c r="B31" s="29"/>
      <c r="C31" s="29"/>
      <c r="D31" s="29"/>
    </row>
  </sheetData>
  <mergeCells count="3">
    <mergeCell ref="C1:D1"/>
    <mergeCell ref="A3:D3"/>
    <mergeCell ref="A26:D2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4:Q5"/>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22.5" hidden="false" customHeight="true" outlineLevel="0" collapsed="false">
      <c r="A1" s="4"/>
      <c r="B1" s="4"/>
      <c r="C1" s="5"/>
      <c r="D1" s="5"/>
      <c r="E1" s="30" t="s">
        <v>50</v>
      </c>
    </row>
    <row r="2" customFormat="false" ht="63" hidden="false" customHeight="true" outlineLevel="0" collapsed="false">
      <c r="A2" s="6" t="s">
        <v>51</v>
      </c>
      <c r="B2" s="6"/>
      <c r="C2" s="6"/>
      <c r="D2" s="6"/>
      <c r="E2" s="6"/>
    </row>
    <row r="3" customFormat="false" ht="12.75" hidden="false" customHeight="false" outlineLevel="0" collapsed="false">
      <c r="A3" s="7"/>
      <c r="B3" s="7"/>
      <c r="C3" s="7"/>
      <c r="D3" s="7"/>
      <c r="E3" s="7"/>
    </row>
    <row r="4" customFormat="false" ht="70.5" hidden="false" customHeight="true" outlineLevel="0" collapsed="false">
      <c r="A4" s="8" t="s">
        <v>52</v>
      </c>
      <c r="B4" s="8" t="s">
        <v>53</v>
      </c>
      <c r="C4" s="9" t="s">
        <v>54</v>
      </c>
      <c r="D4" s="10" t="s">
        <v>55</v>
      </c>
      <c r="E4" s="9" t="s">
        <v>56</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7</v>
      </c>
      <c r="B6" s="31" t="n">
        <v>110000000</v>
      </c>
      <c r="C6" s="13" t="n">
        <v>2224252.564</v>
      </c>
      <c r="D6" s="14" t="n">
        <v>7681.19004</v>
      </c>
      <c r="E6" s="14" t="n">
        <v>209.212</v>
      </c>
    </row>
    <row r="7" customFormat="false" ht="18" hidden="false" customHeight="true" outlineLevel="0" collapsed="false">
      <c r="A7" s="12" t="s">
        <v>58</v>
      </c>
      <c r="B7" s="31" t="n">
        <v>150000000</v>
      </c>
      <c r="C7" s="13" t="n">
        <v>2911157.984</v>
      </c>
      <c r="D7" s="14" t="n">
        <v>5155.07698</v>
      </c>
      <c r="E7" s="14" t="n">
        <v>253.15</v>
      </c>
    </row>
    <row r="8" customFormat="false" ht="18" hidden="false" customHeight="true" outlineLevel="0" collapsed="false">
      <c r="A8" s="12" t="s">
        <v>59</v>
      </c>
      <c r="B8" s="31" t="n">
        <v>190000000</v>
      </c>
      <c r="C8" s="13" t="n">
        <v>3151510.897</v>
      </c>
      <c r="D8" s="14" t="n">
        <v>11111.93629</v>
      </c>
      <c r="E8" s="14" t="n">
        <v>308.846</v>
      </c>
    </row>
    <row r="9" customFormat="false" ht="18" hidden="false" customHeight="true" outlineLevel="0" collapsed="false">
      <c r="A9" s="12" t="s">
        <v>60</v>
      </c>
      <c r="B9" s="31" t="n">
        <v>230000000</v>
      </c>
      <c r="C9" s="13" t="n">
        <v>3473536.296</v>
      </c>
      <c r="D9" s="14" t="n">
        <v>15166.46933</v>
      </c>
      <c r="E9" s="14" t="n">
        <v>230.705</v>
      </c>
    </row>
    <row r="10" customFormat="false" ht="18" hidden="false" customHeight="true" outlineLevel="0" collapsed="false">
      <c r="A10" s="12" t="s">
        <v>61</v>
      </c>
      <c r="B10" s="31" t="n">
        <v>630000000</v>
      </c>
      <c r="C10" s="13" t="n">
        <v>4267623.67</v>
      </c>
      <c r="D10" s="14" t="n">
        <v>6904.41615</v>
      </c>
      <c r="E10" s="14" t="n">
        <v>388.342</v>
      </c>
    </row>
    <row r="11" customFormat="false" ht="18" hidden="false" customHeight="true" outlineLevel="0" collapsed="false">
      <c r="A11" s="12" t="s">
        <v>62</v>
      </c>
      <c r="B11" s="31" t="n">
        <v>310000000</v>
      </c>
      <c r="C11" s="13" t="n">
        <v>1947971.197</v>
      </c>
      <c r="D11" s="14" t="n">
        <v>6082.52662</v>
      </c>
      <c r="E11" s="14" t="n">
        <v>204.494</v>
      </c>
    </row>
    <row r="12" customFormat="false" ht="18" hidden="false" customHeight="true" outlineLevel="0" collapsed="false">
      <c r="A12" s="12" t="s">
        <v>63</v>
      </c>
      <c r="B12" s="31" t="n">
        <v>270000000</v>
      </c>
      <c r="C12" s="13" t="n">
        <v>1806337.141</v>
      </c>
      <c r="D12" s="14" t="n">
        <v>3782.03764</v>
      </c>
      <c r="E12" s="14" t="n">
        <v>184.714</v>
      </c>
    </row>
    <row r="13" customFormat="false" ht="18" hidden="false" customHeight="true" outlineLevel="0" collapsed="false">
      <c r="A13" s="12" t="s">
        <v>64</v>
      </c>
      <c r="B13" s="31" t="n">
        <v>350000000</v>
      </c>
      <c r="C13" s="13" t="n">
        <v>5130402.506</v>
      </c>
      <c r="D13" s="14" t="n">
        <v>7479.70755</v>
      </c>
      <c r="E13" s="14" t="n">
        <v>415.904</v>
      </c>
    </row>
    <row r="14" customFormat="false" ht="18" hidden="false" customHeight="true" outlineLevel="0" collapsed="false">
      <c r="A14" s="12" t="s">
        <v>65</v>
      </c>
      <c r="B14" s="31" t="n">
        <v>430000000</v>
      </c>
      <c r="C14" s="13" t="n">
        <v>1500942.404</v>
      </c>
      <c r="D14" s="14" t="n">
        <v>8749.52051</v>
      </c>
      <c r="E14" s="14" t="n">
        <v>167.801</v>
      </c>
    </row>
    <row r="15" customFormat="false" ht="18" hidden="false" customHeight="true" outlineLevel="0" collapsed="false">
      <c r="A15" s="12" t="s">
        <v>66</v>
      </c>
      <c r="B15" s="31" t="n">
        <v>390000000</v>
      </c>
      <c r="C15" s="13" t="n">
        <v>2644747.159</v>
      </c>
      <c r="D15" s="14" t="n">
        <v>3107.9138</v>
      </c>
      <c r="E15" s="14" t="n">
        <v>247.608</v>
      </c>
    </row>
    <row r="16" customFormat="false" ht="18" hidden="false" customHeight="true" outlineLevel="0" collapsed="false">
      <c r="A16" s="12" t="s">
        <v>67</v>
      </c>
      <c r="B16" s="31" t="n">
        <v>470000000</v>
      </c>
      <c r="C16" s="13" t="n">
        <v>3042341.681</v>
      </c>
      <c r="D16" s="14" t="n">
        <v>7179.71697</v>
      </c>
      <c r="E16" s="14" t="n">
        <v>187.321</v>
      </c>
    </row>
    <row r="17" customFormat="false" ht="18" hidden="false" customHeight="true" outlineLevel="0" collapsed="false">
      <c r="A17" s="12" t="s">
        <v>68</v>
      </c>
      <c r="B17" s="31" t="n">
        <v>550000000</v>
      </c>
      <c r="C17" s="13" t="n">
        <v>2860391.095</v>
      </c>
      <c r="D17" s="14" t="n">
        <v>5940.37699</v>
      </c>
      <c r="E17" s="14" t="n">
        <v>236.045</v>
      </c>
    </row>
    <row r="18" customFormat="false" ht="18" hidden="false" customHeight="true" outlineLevel="0" collapsed="false">
      <c r="A18" s="12" t="s">
        <v>69</v>
      </c>
      <c r="B18" s="31" t="n">
        <v>590000000</v>
      </c>
      <c r="C18" s="13" t="n">
        <v>1529541.25</v>
      </c>
      <c r="D18" s="14" t="n">
        <v>4486.705</v>
      </c>
      <c r="E18" s="14" t="n">
        <v>159.583</v>
      </c>
    </row>
    <row r="19" customFormat="false" ht="18" hidden="false" customHeight="true" outlineLevel="0" collapsed="false">
      <c r="A19" s="12" t="s">
        <v>70</v>
      </c>
      <c r="B19" s="31" t="n">
        <v>510000000</v>
      </c>
      <c r="C19" s="13" t="n">
        <v>4165975.447</v>
      </c>
      <c r="D19" s="14" t="n">
        <v>20339.12772</v>
      </c>
      <c r="E19" s="14" t="n">
        <v>453.509</v>
      </c>
    </row>
    <row r="20" customFormat="false" ht="18" hidden="false" customHeight="true" outlineLevel="0" collapsed="false">
      <c r="A20" s="12" t="s">
        <v>71</v>
      </c>
      <c r="B20" s="31" t="n">
        <v>750000000</v>
      </c>
      <c r="C20" s="13" t="n">
        <v>11871025.528</v>
      </c>
      <c r="D20" s="14" t="n">
        <v>17741.88459</v>
      </c>
      <c r="E20" s="14" t="n">
        <v>822.375</v>
      </c>
    </row>
    <row r="21" customFormat="false" ht="18" hidden="false" customHeight="true" outlineLevel="0" collapsed="false">
      <c r="A21" s="12" t="s">
        <v>72</v>
      </c>
      <c r="B21" s="31" t="n">
        <v>710000000</v>
      </c>
      <c r="C21" s="13" t="n">
        <v>7364169.343</v>
      </c>
      <c r="D21" s="14" t="n">
        <v>27713.33232</v>
      </c>
      <c r="E21" s="14" t="n">
        <v>471.437</v>
      </c>
    </row>
    <row r="22" customFormat="false" ht="18" hidden="false" customHeight="true" outlineLevel="0" collapsed="false">
      <c r="A22" s="12" t="s">
        <v>73</v>
      </c>
      <c r="B22" s="31"/>
      <c r="C22" s="13" t="n">
        <v>98820.919</v>
      </c>
      <c r="D22" s="14" t="n">
        <v>170.06725</v>
      </c>
      <c r="E22" s="14" t="n">
        <v>8.175</v>
      </c>
    </row>
    <row r="23" customFormat="false" ht="18" hidden="false" customHeight="true" outlineLevel="0" collapsed="false">
      <c r="A23" s="15" t="s">
        <v>74</v>
      </c>
      <c r="B23" s="15"/>
      <c r="C23" s="16" t="n">
        <f aca="false">SUM(C6:C22)</f>
        <v>59990747.081</v>
      </c>
      <c r="D23" s="16" t="n">
        <f aca="false">SUM(D6:D22)</f>
        <v>158792.00575</v>
      </c>
      <c r="E23" s="16" t="n">
        <f aca="false">SUM(E6:E22)</f>
        <v>4949.221</v>
      </c>
    </row>
    <row r="24" customFormat="false" ht="12.75" hidden="false" customHeight="false" outlineLevel="0" collapsed="false">
      <c r="A24" s="17"/>
      <c r="B24" s="17"/>
      <c r="C24" s="18"/>
      <c r="D24" s="5"/>
      <c r="E24" s="5"/>
    </row>
    <row r="25" customFormat="false" ht="12.75" hidden="false" customHeight="true" outlineLevel="0" collapsed="false">
      <c r="A25" s="19" t="s">
        <v>75</v>
      </c>
      <c r="B25" s="19"/>
      <c r="C25" s="19"/>
      <c r="D25" s="19"/>
      <c r="E25" s="19"/>
    </row>
    <row r="26" customFormat="false" ht="12.75" hidden="false" customHeight="false" outlineLevel="0" collapsed="false">
      <c r="A26" s="19"/>
      <c r="B26" s="19"/>
      <c r="C26" s="19"/>
      <c r="D26" s="19"/>
      <c r="E26" s="19"/>
    </row>
    <row r="27" customFormat="false" ht="12.75" hidden="false" customHeight="false" outlineLevel="0" collapsed="false">
      <c r="A27" s="20"/>
      <c r="B27" s="20"/>
      <c r="C27" s="20"/>
      <c r="D27" s="20"/>
      <c r="E27" s="20"/>
    </row>
    <row r="28" customFormat="false" ht="12.75" hidden="false" customHeight="false" outlineLevel="0" collapsed="false">
      <c r="A28" s="20"/>
      <c r="B28" s="20"/>
      <c r="C28" s="20"/>
      <c r="D28" s="20"/>
      <c r="E28" s="20"/>
    </row>
    <row r="29" customFormat="false" ht="15.75" hidden="false" customHeight="false" outlineLevel="0" collapsed="false">
      <c r="A29" s="32"/>
      <c r="B29" s="32"/>
      <c r="C29" s="33"/>
      <c r="D29" s="33"/>
      <c r="E29" s="34"/>
    </row>
    <row r="30" customFormat="false" ht="15" hidden="false" customHeight="true" outlineLevel="0" collapsed="false">
      <c r="A30" s="32"/>
      <c r="B30" s="32"/>
      <c r="C30" s="35"/>
      <c r="D30" s="35"/>
      <c r="E30" s="36"/>
    </row>
    <row r="31" customFormat="false" ht="30" hidden="false" customHeight="true" outlineLevel="0" collapsed="false">
      <c r="A31" s="37"/>
      <c r="B31" s="37"/>
      <c r="C31" s="33"/>
      <c r="D31" s="33"/>
      <c r="E31" s="38"/>
    </row>
    <row r="32" customFormat="false" ht="15" hidden="false" customHeight="false" outlineLevel="0" collapsed="false">
      <c r="A32" s="39"/>
      <c r="B32" s="39"/>
      <c r="C32" s="35"/>
      <c r="D32" s="35"/>
      <c r="E32" s="39"/>
    </row>
    <row r="33" customFormat="false" ht="12.75" hidden="false" customHeight="false" outlineLevel="0" collapsed="false">
      <c r="C33" s="21"/>
      <c r="D33" s="21"/>
      <c r="E33" s="21"/>
    </row>
    <row r="34" customFormat="false" ht="12.75" hidden="false" customHeight="false" outlineLevel="0" collapsed="false">
      <c r="C34" s="22"/>
    </row>
  </sheetData>
  <mergeCells count="6">
    <mergeCell ref="A2:E2"/>
    <mergeCell ref="A25:E26"/>
    <mergeCell ref="C29:D29"/>
    <mergeCell ref="C30:D30"/>
    <mergeCell ref="C31:D31"/>
    <mergeCell ref="C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Дидар Утегенова</cp:lastModifiedBy>
  <cp:lastPrinted>2015-01-08T11:09:50Z</cp:lastPrinted>
  <dcterms:modified xsi:type="dcterms:W3CDTF">2018-04-04T06:15:32Z</dcterms:modified>
  <cp:revision>0</cp:revision>
  <dc:subject/>
  <dc:title/>
</cp:coreProperties>
</file>