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2016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16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16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892673.34833</v>
      </c>
      <c r="C7" s="14" t="n">
        <v>3293.77975</v>
      </c>
      <c r="D7" s="14" t="n">
        <v>171.902</v>
      </c>
    </row>
    <row r="8" customFormat="false" ht="18" hidden="false" customHeight="true" outlineLevel="0" collapsed="false">
      <c r="A8" s="12" t="s">
        <v>7</v>
      </c>
      <c r="B8" s="13" t="n">
        <v>1050046.67753</v>
      </c>
      <c r="C8" s="14" t="n">
        <v>2728.9803</v>
      </c>
      <c r="D8" s="14" t="n">
        <v>208.082</v>
      </c>
    </row>
    <row r="9" customFormat="false" ht="18" hidden="false" customHeight="true" outlineLevel="0" collapsed="false">
      <c r="A9" s="12" t="s">
        <v>8</v>
      </c>
      <c r="B9" s="13" t="n">
        <v>1246804.61576</v>
      </c>
      <c r="C9" s="14" t="n">
        <v>5286.04541</v>
      </c>
      <c r="D9" s="14" t="n">
        <v>246.721</v>
      </c>
    </row>
    <row r="10" customFormat="false" ht="18" hidden="false" customHeight="true" outlineLevel="0" collapsed="false">
      <c r="A10" s="12" t="s">
        <v>9</v>
      </c>
      <c r="B10" s="13" t="n">
        <v>1227631.62597</v>
      </c>
      <c r="C10" s="14" t="n">
        <v>3049.01418</v>
      </c>
      <c r="D10" s="14" t="n">
        <v>185.933</v>
      </c>
    </row>
    <row r="11" customFormat="false" ht="18" hidden="false" customHeight="true" outlineLevel="0" collapsed="false">
      <c r="A11" s="12" t="s">
        <v>10</v>
      </c>
      <c r="B11" s="13" t="n">
        <v>1605615.17338</v>
      </c>
      <c r="C11" s="14" t="n">
        <v>3179.56008</v>
      </c>
      <c r="D11" s="14" t="n">
        <v>317.961</v>
      </c>
    </row>
    <row r="12" customFormat="false" ht="18" hidden="false" customHeight="true" outlineLevel="0" collapsed="false">
      <c r="A12" s="12" t="s">
        <v>11</v>
      </c>
      <c r="B12" s="13" t="n">
        <v>779081.05047</v>
      </c>
      <c r="C12" s="14" t="n">
        <v>2425.19855</v>
      </c>
      <c r="D12" s="14" t="n">
        <v>169.175</v>
      </c>
    </row>
    <row r="13" customFormat="false" ht="18" hidden="false" customHeight="true" outlineLevel="0" collapsed="false">
      <c r="A13" s="12" t="s">
        <v>12</v>
      </c>
      <c r="B13" s="13" t="n">
        <v>739923.35633</v>
      </c>
      <c r="C13" s="14" t="n">
        <v>2105.69318</v>
      </c>
      <c r="D13" s="14" t="n">
        <v>148.508</v>
      </c>
    </row>
    <row r="14" customFormat="false" ht="18" hidden="false" customHeight="true" outlineLevel="0" collapsed="false">
      <c r="A14" s="12" t="s">
        <v>13</v>
      </c>
      <c r="B14" s="13" t="n">
        <v>1871865.98476</v>
      </c>
      <c r="C14" s="14" t="n">
        <v>6942.25567</v>
      </c>
      <c r="D14" s="14" t="n">
        <v>352.259</v>
      </c>
    </row>
    <row r="15" customFormat="false" ht="18" hidden="false" customHeight="true" outlineLevel="0" collapsed="false">
      <c r="A15" s="12" t="s">
        <v>14</v>
      </c>
      <c r="B15" s="13" t="n">
        <v>610871.55176</v>
      </c>
      <c r="C15" s="14" t="n">
        <v>3838.35047</v>
      </c>
      <c r="D15" s="14" t="n">
        <v>135.66</v>
      </c>
    </row>
    <row r="16" customFormat="false" ht="18" hidden="false" customHeight="true" outlineLevel="0" collapsed="false">
      <c r="A16" s="12" t="s">
        <v>15</v>
      </c>
      <c r="B16" s="13" t="n">
        <v>985949.64928</v>
      </c>
      <c r="C16" s="14" t="n">
        <v>2759.05273</v>
      </c>
      <c r="D16" s="14" t="n">
        <v>203.531</v>
      </c>
    </row>
    <row r="17" customFormat="false" ht="18" hidden="false" customHeight="true" outlineLevel="0" collapsed="false">
      <c r="A17" s="12" t="s">
        <v>16</v>
      </c>
      <c r="B17" s="13" t="n">
        <v>1152152.26353</v>
      </c>
      <c r="C17" s="14" t="n">
        <v>6600.00637</v>
      </c>
      <c r="D17" s="14" t="n">
        <v>158.08</v>
      </c>
    </row>
    <row r="18" customFormat="false" ht="18" hidden="false" customHeight="true" outlineLevel="0" collapsed="false">
      <c r="A18" s="12" t="s">
        <v>17</v>
      </c>
      <c r="B18" s="13" t="n">
        <v>1069540.74998</v>
      </c>
      <c r="C18" s="14" t="n">
        <v>2801.46457</v>
      </c>
      <c r="D18" s="14" t="n">
        <v>201.357</v>
      </c>
    </row>
    <row r="19" customFormat="false" ht="18" hidden="false" customHeight="true" outlineLevel="0" collapsed="false">
      <c r="A19" s="12" t="s">
        <v>18</v>
      </c>
      <c r="B19" s="13" t="n">
        <v>653977.73305</v>
      </c>
      <c r="C19" s="14" t="n">
        <v>2066.24891</v>
      </c>
      <c r="D19" s="14" t="n">
        <v>134.847</v>
      </c>
    </row>
    <row r="20" customFormat="false" ht="18" hidden="false" customHeight="true" outlineLevel="0" collapsed="false">
      <c r="A20" s="12" t="s">
        <v>19</v>
      </c>
      <c r="B20" s="13" t="n">
        <v>1607679.97344</v>
      </c>
      <c r="C20" s="14" t="n">
        <v>6637.70563</v>
      </c>
      <c r="D20" s="14" t="n">
        <v>351.201</v>
      </c>
    </row>
    <row r="21" customFormat="false" ht="18" hidden="false" customHeight="true" outlineLevel="0" collapsed="false">
      <c r="A21" s="12" t="s">
        <v>20</v>
      </c>
      <c r="B21" s="13" t="n">
        <v>4090670.25004</v>
      </c>
      <c r="C21" s="14" t="n">
        <v>6059.2988</v>
      </c>
      <c r="D21" s="14" t="n">
        <v>652.662</v>
      </c>
    </row>
    <row r="22" customFormat="false" ht="18" hidden="false" customHeight="true" outlineLevel="0" collapsed="false">
      <c r="A22" s="12" t="s">
        <v>21</v>
      </c>
      <c r="B22" s="13" t="n">
        <v>2590117.38301</v>
      </c>
      <c r="C22" s="14" t="n">
        <v>8576.80733</v>
      </c>
      <c r="D22" s="14" t="n">
        <v>379.526</v>
      </c>
    </row>
    <row r="23" customFormat="false" ht="18" hidden="true" customHeight="true" outlineLevel="0" collapsed="false">
      <c r="A23" s="12" t="s">
        <v>22</v>
      </c>
      <c r="B23" s="13" t="n">
        <v>93601.53162</v>
      </c>
      <c r="C23" s="14" t="n">
        <v>170.39078</v>
      </c>
      <c r="D23" s="14" t="n">
        <v>20.351</v>
      </c>
    </row>
    <row r="24" customFormat="false" ht="18" hidden="false" customHeight="true" outlineLevel="0" collapsed="false">
      <c r="A24" s="15" t="s">
        <v>23</v>
      </c>
      <c r="B24" s="16" t="n">
        <f aca="false">SUM(B7:B23)</f>
        <v>22268202.91824</v>
      </c>
      <c r="C24" s="16" t="n">
        <f aca="false">SUM(C7:C23)</f>
        <v>68519.85271</v>
      </c>
      <c r="D24" s="16" t="n">
        <f aca="false">SUM(D7:D23)</f>
        <v>4037.756</v>
      </c>
    </row>
    <row r="25" customFormat="false" ht="12.75" hidden="false" customHeight="false" outlineLevel="0" collapsed="false">
      <c r="A25" s="17"/>
      <c r="B25" s="18"/>
      <c r="C25" s="5"/>
      <c r="D25" s="5"/>
    </row>
    <row r="26" customFormat="false" ht="12.75" hidden="false" customHeight="true" outlineLevel="0" collapsed="false">
      <c r="A26" s="19" t="s">
        <v>24</v>
      </c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8.75" hidden="false" customHeight="false" outlineLevel="0" collapsed="false">
      <c r="A28" s="20"/>
      <c r="B28" s="21"/>
      <c r="C28" s="22"/>
      <c r="D28" s="22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4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5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6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7</v>
      </c>
      <c r="B5" s="28" t="s">
        <v>28</v>
      </c>
      <c r="C5" s="28" t="s">
        <v>29</v>
      </c>
      <c r="D5" s="28" t="s">
        <v>30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1</v>
      </c>
      <c r="B7" s="13" t="n">
        <v>892673.34833</v>
      </c>
      <c r="C7" s="14" t="n">
        <v>3293.77975</v>
      </c>
      <c r="D7" s="14" t="n">
        <v>171.902</v>
      </c>
    </row>
    <row r="8" customFormat="false" ht="18" hidden="false" customHeight="true" outlineLevel="0" collapsed="false">
      <c r="A8" s="12" t="s">
        <v>32</v>
      </c>
      <c r="B8" s="13" t="n">
        <v>1050046.67753</v>
      </c>
      <c r="C8" s="14" t="n">
        <v>2728.9803</v>
      </c>
      <c r="D8" s="14" t="n">
        <v>208.082</v>
      </c>
    </row>
    <row r="9" customFormat="false" ht="18" hidden="false" customHeight="true" outlineLevel="0" collapsed="false">
      <c r="A9" s="12" t="s">
        <v>33</v>
      </c>
      <c r="B9" s="13" t="n">
        <v>1246804.61576</v>
      </c>
      <c r="C9" s="14" t="n">
        <v>5286.04541</v>
      </c>
      <c r="D9" s="14" t="n">
        <v>246.721</v>
      </c>
    </row>
    <row r="10" customFormat="false" ht="18" hidden="false" customHeight="true" outlineLevel="0" collapsed="false">
      <c r="A10" s="12" t="s">
        <v>34</v>
      </c>
      <c r="B10" s="13" t="n">
        <v>1227631.62597</v>
      </c>
      <c r="C10" s="14" t="n">
        <v>3049.01418</v>
      </c>
      <c r="D10" s="14" t="n">
        <v>185.933</v>
      </c>
    </row>
    <row r="11" customFormat="false" ht="18" hidden="false" customHeight="true" outlineLevel="0" collapsed="false">
      <c r="A11" s="12" t="s">
        <v>35</v>
      </c>
      <c r="B11" s="13" t="n">
        <v>1605615.17338</v>
      </c>
      <c r="C11" s="14" t="n">
        <v>3179.56008</v>
      </c>
      <c r="D11" s="14" t="n">
        <v>317.961</v>
      </c>
    </row>
    <row r="12" customFormat="false" ht="18" hidden="false" customHeight="true" outlineLevel="0" collapsed="false">
      <c r="A12" s="12" t="s">
        <v>36</v>
      </c>
      <c r="B12" s="13" t="n">
        <v>779081.05047</v>
      </c>
      <c r="C12" s="14" t="n">
        <v>2425.19855</v>
      </c>
      <c r="D12" s="14" t="n">
        <v>169.175</v>
      </c>
    </row>
    <row r="13" customFormat="false" ht="18" hidden="false" customHeight="true" outlineLevel="0" collapsed="false">
      <c r="A13" s="12" t="s">
        <v>37</v>
      </c>
      <c r="B13" s="13" t="n">
        <v>739923.35633</v>
      </c>
      <c r="C13" s="14" t="n">
        <v>2105.69318</v>
      </c>
      <c r="D13" s="14" t="n">
        <v>148.508</v>
      </c>
    </row>
    <row r="14" customFormat="false" ht="18" hidden="false" customHeight="true" outlineLevel="0" collapsed="false">
      <c r="A14" s="12" t="s">
        <v>38</v>
      </c>
      <c r="B14" s="13" t="n">
        <v>1871865.98476</v>
      </c>
      <c r="C14" s="14" t="n">
        <v>6942.25567</v>
      </c>
      <c r="D14" s="14" t="n">
        <v>352.259</v>
      </c>
    </row>
    <row r="15" customFormat="false" ht="18" hidden="false" customHeight="true" outlineLevel="0" collapsed="false">
      <c r="A15" s="12" t="s">
        <v>39</v>
      </c>
      <c r="B15" s="13" t="n">
        <v>610871.55176</v>
      </c>
      <c r="C15" s="14" t="n">
        <v>3838.35047</v>
      </c>
      <c r="D15" s="14" t="n">
        <v>135.66</v>
      </c>
    </row>
    <row r="16" customFormat="false" ht="18" hidden="false" customHeight="true" outlineLevel="0" collapsed="false">
      <c r="A16" s="12" t="s">
        <v>40</v>
      </c>
      <c r="B16" s="13" t="n">
        <v>985949.64928</v>
      </c>
      <c r="C16" s="14" t="n">
        <v>2759.05273</v>
      </c>
      <c r="D16" s="14" t="n">
        <v>203.531</v>
      </c>
    </row>
    <row r="17" customFormat="false" ht="18" hidden="false" customHeight="true" outlineLevel="0" collapsed="false">
      <c r="A17" s="12" t="s">
        <v>41</v>
      </c>
      <c r="B17" s="13" t="n">
        <v>1152152.26353</v>
      </c>
      <c r="C17" s="14" t="n">
        <v>6600.00637</v>
      </c>
      <c r="D17" s="14" t="n">
        <v>158.08</v>
      </c>
    </row>
    <row r="18" customFormat="false" ht="18" hidden="false" customHeight="true" outlineLevel="0" collapsed="false">
      <c r="A18" s="12" t="s">
        <v>42</v>
      </c>
      <c r="B18" s="13" t="n">
        <v>1069540.74998</v>
      </c>
      <c r="C18" s="14" t="n">
        <v>2801.46457</v>
      </c>
      <c r="D18" s="14" t="n">
        <v>201.357</v>
      </c>
    </row>
    <row r="19" customFormat="false" ht="18" hidden="false" customHeight="true" outlineLevel="0" collapsed="false">
      <c r="A19" s="12" t="s">
        <v>43</v>
      </c>
      <c r="B19" s="13" t="n">
        <v>653977.73305</v>
      </c>
      <c r="C19" s="14" t="n">
        <v>2066.24891</v>
      </c>
      <c r="D19" s="14" t="n">
        <v>134.847</v>
      </c>
    </row>
    <row r="20" customFormat="false" ht="18" hidden="false" customHeight="true" outlineLevel="0" collapsed="false">
      <c r="A20" s="12" t="s">
        <v>44</v>
      </c>
      <c r="B20" s="13" t="n">
        <v>1607679.97344</v>
      </c>
      <c r="C20" s="14" t="n">
        <v>6637.70563</v>
      </c>
      <c r="D20" s="14" t="n">
        <v>351.201</v>
      </c>
    </row>
    <row r="21" customFormat="false" ht="18" hidden="false" customHeight="true" outlineLevel="0" collapsed="false">
      <c r="A21" s="12" t="s">
        <v>45</v>
      </c>
      <c r="B21" s="13" t="n">
        <v>4090670.25004</v>
      </c>
      <c r="C21" s="14" t="n">
        <v>6059.2988</v>
      </c>
      <c r="D21" s="14" t="n">
        <v>652.662</v>
      </c>
    </row>
    <row r="22" customFormat="false" ht="18" hidden="false" customHeight="true" outlineLevel="0" collapsed="false">
      <c r="A22" s="12" t="s">
        <v>46</v>
      </c>
      <c r="B22" s="13" t="n">
        <v>2590117.38301</v>
      </c>
      <c r="C22" s="14" t="n">
        <v>8576.80733</v>
      </c>
      <c r="D22" s="14" t="n">
        <v>379.526</v>
      </c>
    </row>
    <row r="23" customFormat="false" ht="18" hidden="true" customHeight="true" outlineLevel="0" collapsed="false">
      <c r="A23" s="12" t="s">
        <v>47</v>
      </c>
      <c r="B23" s="13" t="n">
        <v>93601.53162</v>
      </c>
      <c r="C23" s="14" t="n">
        <v>170.39078</v>
      </c>
      <c r="D23" s="14" t="n">
        <v>20.351</v>
      </c>
    </row>
    <row r="24" customFormat="false" ht="18" hidden="false" customHeight="true" outlineLevel="0" collapsed="false">
      <c r="A24" s="15" t="s">
        <v>48</v>
      </c>
      <c r="B24" s="16" t="n">
        <f aca="false">SUM(B7:B23)</f>
        <v>22268202.91824</v>
      </c>
      <c r="C24" s="16" t="n">
        <f aca="false">SUM(C7:C23)</f>
        <v>68519.85271</v>
      </c>
      <c r="D24" s="16" t="n">
        <f aca="false">SUM(D7:D23)</f>
        <v>4037.756</v>
      </c>
    </row>
    <row r="25" customFormat="false" ht="12.75" hidden="false" customHeight="false" outlineLevel="0" collapsed="false">
      <c r="A25" s="17"/>
      <c r="B25" s="29"/>
      <c r="C25" s="5"/>
      <c r="D25" s="5"/>
    </row>
    <row r="26" customFormat="false" ht="12.75" hidden="false" customHeight="true" outlineLevel="0" collapsed="false">
      <c r="A26" s="30" t="s">
        <v>49</v>
      </c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3">
    <mergeCell ref="C1:D1"/>
    <mergeCell ref="A3:D3"/>
    <mergeCell ref="A26:D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2" t="s">
        <v>50</v>
      </c>
    </row>
    <row r="2" customFormat="false" ht="63" hidden="false" customHeight="true" outlineLevel="0" collapsed="false">
      <c r="A2" s="6" t="s">
        <v>51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2</v>
      </c>
      <c r="B4" s="8" t="s">
        <v>53</v>
      </c>
      <c r="C4" s="9" t="s">
        <v>54</v>
      </c>
      <c r="D4" s="10" t="s">
        <v>55</v>
      </c>
      <c r="E4" s="9" t="s">
        <v>56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7</v>
      </c>
      <c r="B6" s="33" t="n">
        <v>110000000</v>
      </c>
      <c r="C6" s="13" t="n">
        <v>892673.34833</v>
      </c>
      <c r="D6" s="14" t="n">
        <v>3293.77975</v>
      </c>
      <c r="E6" s="14" t="n">
        <v>171.902</v>
      </c>
    </row>
    <row r="7" customFormat="false" ht="18" hidden="false" customHeight="true" outlineLevel="0" collapsed="false">
      <c r="A7" s="12" t="s">
        <v>58</v>
      </c>
      <c r="B7" s="33" t="n">
        <v>150000000</v>
      </c>
      <c r="C7" s="13" t="n">
        <v>1050046.67753</v>
      </c>
      <c r="D7" s="14" t="n">
        <v>2728.9803</v>
      </c>
      <c r="E7" s="14" t="n">
        <v>208.082</v>
      </c>
    </row>
    <row r="8" customFormat="false" ht="18" hidden="false" customHeight="true" outlineLevel="0" collapsed="false">
      <c r="A8" s="12" t="s">
        <v>59</v>
      </c>
      <c r="B8" s="33" t="n">
        <v>190000000</v>
      </c>
      <c r="C8" s="13" t="n">
        <v>1246804.61576</v>
      </c>
      <c r="D8" s="14" t="n">
        <v>5286.04541</v>
      </c>
      <c r="E8" s="14" t="n">
        <v>246.721</v>
      </c>
    </row>
    <row r="9" customFormat="false" ht="18" hidden="false" customHeight="true" outlineLevel="0" collapsed="false">
      <c r="A9" s="12" t="s">
        <v>60</v>
      </c>
      <c r="B9" s="33" t="n">
        <v>230000000</v>
      </c>
      <c r="C9" s="13" t="n">
        <v>1227631.62597</v>
      </c>
      <c r="D9" s="14" t="n">
        <v>3049.01418</v>
      </c>
      <c r="E9" s="14" t="n">
        <v>185.933</v>
      </c>
    </row>
    <row r="10" customFormat="false" ht="18" hidden="false" customHeight="true" outlineLevel="0" collapsed="false">
      <c r="A10" s="12" t="s">
        <v>61</v>
      </c>
      <c r="B10" s="33" t="n">
        <v>630000000</v>
      </c>
      <c r="C10" s="13" t="n">
        <v>1605615.17338</v>
      </c>
      <c r="D10" s="14" t="n">
        <v>3179.56008</v>
      </c>
      <c r="E10" s="14" t="n">
        <v>317.961</v>
      </c>
    </row>
    <row r="11" customFormat="false" ht="18" hidden="false" customHeight="true" outlineLevel="0" collapsed="false">
      <c r="A11" s="12" t="s">
        <v>62</v>
      </c>
      <c r="B11" s="33" t="n">
        <v>310000000</v>
      </c>
      <c r="C11" s="13" t="n">
        <v>779081.05047</v>
      </c>
      <c r="D11" s="14" t="n">
        <v>2425.19855</v>
      </c>
      <c r="E11" s="14" t="n">
        <v>169.175</v>
      </c>
    </row>
    <row r="12" customFormat="false" ht="18" hidden="false" customHeight="true" outlineLevel="0" collapsed="false">
      <c r="A12" s="12" t="s">
        <v>63</v>
      </c>
      <c r="B12" s="33" t="n">
        <v>270000000</v>
      </c>
      <c r="C12" s="13" t="n">
        <v>739923.35633</v>
      </c>
      <c r="D12" s="14" t="n">
        <v>2105.69318</v>
      </c>
      <c r="E12" s="14" t="n">
        <v>148.508</v>
      </c>
    </row>
    <row r="13" customFormat="false" ht="18" hidden="false" customHeight="true" outlineLevel="0" collapsed="false">
      <c r="A13" s="12" t="s">
        <v>64</v>
      </c>
      <c r="B13" s="33" t="n">
        <v>350000000</v>
      </c>
      <c r="C13" s="13" t="n">
        <v>1871865.98476</v>
      </c>
      <c r="D13" s="14" t="n">
        <v>6942.25567</v>
      </c>
      <c r="E13" s="14" t="n">
        <v>352.259</v>
      </c>
    </row>
    <row r="14" customFormat="false" ht="18" hidden="false" customHeight="true" outlineLevel="0" collapsed="false">
      <c r="A14" s="12" t="s">
        <v>65</v>
      </c>
      <c r="B14" s="33" t="n">
        <v>430000000</v>
      </c>
      <c r="C14" s="13" t="n">
        <v>610871.55176</v>
      </c>
      <c r="D14" s="14" t="n">
        <v>3838.35047</v>
      </c>
      <c r="E14" s="14" t="n">
        <v>135.66</v>
      </c>
    </row>
    <row r="15" customFormat="false" ht="18" hidden="false" customHeight="true" outlineLevel="0" collapsed="false">
      <c r="A15" s="12" t="s">
        <v>66</v>
      </c>
      <c r="B15" s="33" t="n">
        <v>390000000</v>
      </c>
      <c r="C15" s="13" t="n">
        <v>985949.64928</v>
      </c>
      <c r="D15" s="14" t="n">
        <v>2759.05273</v>
      </c>
      <c r="E15" s="14" t="n">
        <v>203.531</v>
      </c>
    </row>
    <row r="16" customFormat="false" ht="18" hidden="false" customHeight="true" outlineLevel="0" collapsed="false">
      <c r="A16" s="12" t="s">
        <v>67</v>
      </c>
      <c r="B16" s="33" t="n">
        <v>470000000</v>
      </c>
      <c r="C16" s="13" t="n">
        <v>1152152.26353</v>
      </c>
      <c r="D16" s="14" t="n">
        <v>6600.00637</v>
      </c>
      <c r="E16" s="14" t="n">
        <v>158.08</v>
      </c>
    </row>
    <row r="17" customFormat="false" ht="18" hidden="false" customHeight="true" outlineLevel="0" collapsed="false">
      <c r="A17" s="12" t="s">
        <v>68</v>
      </c>
      <c r="B17" s="33" t="n">
        <v>550000000</v>
      </c>
      <c r="C17" s="13" t="n">
        <v>1069540.74998</v>
      </c>
      <c r="D17" s="14" t="n">
        <v>2801.46457</v>
      </c>
      <c r="E17" s="14" t="n">
        <v>201.357</v>
      </c>
    </row>
    <row r="18" customFormat="false" ht="18" hidden="false" customHeight="true" outlineLevel="0" collapsed="false">
      <c r="A18" s="12" t="s">
        <v>69</v>
      </c>
      <c r="B18" s="33" t="n">
        <v>590000000</v>
      </c>
      <c r="C18" s="13" t="n">
        <v>653977.73305</v>
      </c>
      <c r="D18" s="14" t="n">
        <v>2066.24891</v>
      </c>
      <c r="E18" s="14" t="n">
        <v>134.847</v>
      </c>
    </row>
    <row r="19" customFormat="false" ht="18" hidden="false" customHeight="true" outlineLevel="0" collapsed="false">
      <c r="A19" s="12" t="s">
        <v>70</v>
      </c>
      <c r="B19" s="33" t="n">
        <v>510000000</v>
      </c>
      <c r="C19" s="13" t="n">
        <v>1607679.97344</v>
      </c>
      <c r="D19" s="14" t="n">
        <v>6637.70563</v>
      </c>
      <c r="E19" s="14" t="n">
        <v>351.201</v>
      </c>
    </row>
    <row r="20" customFormat="false" ht="18" hidden="false" customHeight="true" outlineLevel="0" collapsed="false">
      <c r="A20" s="12" t="s">
        <v>71</v>
      </c>
      <c r="B20" s="33" t="n">
        <v>750000000</v>
      </c>
      <c r="C20" s="13" t="n">
        <v>4090670.25004</v>
      </c>
      <c r="D20" s="14" t="n">
        <v>6059.2988</v>
      </c>
      <c r="E20" s="14" t="n">
        <v>652.662</v>
      </c>
    </row>
    <row r="21" customFormat="false" ht="18" hidden="false" customHeight="true" outlineLevel="0" collapsed="false">
      <c r="A21" s="12" t="s">
        <v>72</v>
      </c>
      <c r="B21" s="33" t="n">
        <v>710000000</v>
      </c>
      <c r="C21" s="13" t="n">
        <v>2590117.38301</v>
      </c>
      <c r="D21" s="14" t="n">
        <v>8576.80733</v>
      </c>
      <c r="E21" s="14" t="n">
        <v>379.526</v>
      </c>
    </row>
    <row r="22" customFormat="false" ht="18" hidden="true" customHeight="true" outlineLevel="0" collapsed="false">
      <c r="A22" s="12" t="s">
        <v>73</v>
      </c>
      <c r="B22" s="33"/>
      <c r="C22" s="13" t="n">
        <v>93601.53162</v>
      </c>
      <c r="D22" s="14" t="n">
        <v>170.39078</v>
      </c>
      <c r="E22" s="14" t="n">
        <v>20.351</v>
      </c>
    </row>
    <row r="23" customFormat="false" ht="18" hidden="false" customHeight="true" outlineLevel="0" collapsed="false">
      <c r="A23" s="15" t="s">
        <v>74</v>
      </c>
      <c r="B23" s="15"/>
      <c r="C23" s="16" t="n">
        <f aca="false">SUM(C6:C22)</f>
        <v>22268202.91824</v>
      </c>
      <c r="D23" s="16" t="n">
        <f aca="false">SUM(D6:D22)</f>
        <v>68519.85271</v>
      </c>
      <c r="E23" s="16" t="n">
        <f aca="false">SUM(E6:E22)</f>
        <v>4037.756</v>
      </c>
    </row>
    <row r="24" customFormat="false" ht="12.75" hidden="false" customHeight="false" outlineLevel="0" collapsed="false">
      <c r="A24" s="17"/>
      <c r="B24" s="17"/>
      <c r="C24" s="18"/>
      <c r="D24" s="5"/>
      <c r="E24" s="5"/>
    </row>
    <row r="25" customFormat="false" ht="12.75" hidden="false" customHeight="true" outlineLevel="0" collapsed="false">
      <c r="A25" s="19" t="s">
        <v>75</v>
      </c>
      <c r="B25" s="19"/>
      <c r="C25" s="19"/>
      <c r="D25" s="19"/>
      <c r="E25" s="19"/>
    </row>
    <row r="26" customFormat="fals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5.75" hidden="false" customHeight="false" outlineLevel="0" collapsed="false">
      <c r="A29" s="34"/>
      <c r="B29" s="34"/>
      <c r="C29" s="35"/>
      <c r="D29" s="35"/>
      <c r="E29" s="36"/>
    </row>
    <row r="30" customFormat="false" ht="15" hidden="false" customHeight="true" outlineLevel="0" collapsed="false">
      <c r="A30" s="34"/>
      <c r="B30" s="34"/>
      <c r="C30" s="37"/>
      <c r="D30" s="37"/>
      <c r="E30" s="38"/>
    </row>
    <row r="31" customFormat="false" ht="30" hidden="false" customHeight="true" outlineLevel="0" collapsed="false">
      <c r="A31" s="39"/>
      <c r="B31" s="39"/>
      <c r="C31" s="35"/>
      <c r="D31" s="35"/>
      <c r="E31" s="40"/>
    </row>
    <row r="32" customFormat="false" ht="15" hidden="false" customHeight="false" outlineLevel="0" collapsed="false">
      <c r="A32" s="41"/>
      <c r="B32" s="41"/>
      <c r="C32" s="37"/>
      <c r="D32" s="37"/>
      <c r="E32" s="41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4"/>
    </row>
  </sheetData>
  <mergeCells count="6">
    <mergeCell ref="A2:E2"/>
    <mergeCell ref="A25:E26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Гульнара Байгазина</cp:lastModifiedBy>
  <cp:lastPrinted>2016-04-05T11:26:42Z</cp:lastPrinted>
  <dcterms:modified xsi:type="dcterms:W3CDTF">2016-12-12T05:09:47Z</dcterms:modified>
  <cp:revision>0</cp:revision>
  <dc:subject/>
  <dc:title/>
</cp:coreProperties>
</file>