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св-рус." sheetId="1" state="visible" r:id="rId2"/>
    <sheet name="6св-каз." sheetId="2" state="visible" r:id="rId3"/>
    <sheet name="6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январь 2021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1 жылғы қаңта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january 2021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6141</v>
      </c>
      <c r="C8" s="29" t="n">
        <f aca="false">E8+G8+I8+K8+M8</f>
        <v>715255.236</v>
      </c>
      <c r="D8" s="28" t="n">
        <v>3459</v>
      </c>
      <c r="E8" s="30" t="n">
        <v>83496.912</v>
      </c>
      <c r="F8" s="28" t="n">
        <v>2493</v>
      </c>
      <c r="G8" s="30" t="n">
        <v>55425.219</v>
      </c>
      <c r="H8" s="28" t="n">
        <v>447</v>
      </c>
      <c r="I8" s="30" t="n">
        <v>22500.668</v>
      </c>
      <c r="J8" s="28" t="n">
        <v>564</v>
      </c>
      <c r="K8" s="30" t="n">
        <v>221812.476</v>
      </c>
      <c r="L8" s="28" t="n">
        <v>9178</v>
      </c>
      <c r="M8" s="31" t="n">
        <v>332019.961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5427</v>
      </c>
      <c r="C9" s="29" t="n">
        <f aca="false">E9+G9+I9+K9+M9</f>
        <v>1232545.641</v>
      </c>
      <c r="D9" s="33" t="n">
        <v>3654</v>
      </c>
      <c r="E9" s="34" t="n">
        <v>95359.624</v>
      </c>
      <c r="F9" s="33" t="n">
        <v>3089</v>
      </c>
      <c r="G9" s="34" t="n">
        <v>88625.191</v>
      </c>
      <c r="H9" s="33" t="n">
        <v>1994</v>
      </c>
      <c r="I9" s="34" t="n">
        <v>118289.017</v>
      </c>
      <c r="J9" s="33" t="n">
        <v>940</v>
      </c>
      <c r="K9" s="34" t="n">
        <v>359228.923</v>
      </c>
      <c r="L9" s="33" t="n">
        <v>15750</v>
      </c>
      <c r="M9" s="35" t="n">
        <v>571042.886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0250</v>
      </c>
      <c r="C10" s="29" t="n">
        <f aca="false">E10+G10+I10+K10+M10</f>
        <v>2436979.949</v>
      </c>
      <c r="D10" s="33" t="n">
        <v>4635</v>
      </c>
      <c r="E10" s="34" t="n">
        <v>112987.12</v>
      </c>
      <c r="F10" s="33" t="n">
        <v>4490</v>
      </c>
      <c r="G10" s="34" t="n">
        <v>106989.214</v>
      </c>
      <c r="H10" s="33" t="n">
        <v>1998</v>
      </c>
      <c r="I10" s="34" t="n">
        <v>91396.645</v>
      </c>
      <c r="J10" s="33" t="n">
        <v>2150</v>
      </c>
      <c r="K10" s="34" t="n">
        <v>833221.101</v>
      </c>
      <c r="L10" s="33" t="n">
        <v>36977</v>
      </c>
      <c r="M10" s="35" t="n">
        <v>1292385.869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3171</v>
      </c>
      <c r="C11" s="29" t="n">
        <f aca="false">E11+G11+I11+K11+M11</f>
        <v>1524277.212</v>
      </c>
      <c r="D11" s="33" t="n">
        <v>3082</v>
      </c>
      <c r="E11" s="34" t="n">
        <v>116661.83</v>
      </c>
      <c r="F11" s="33" t="n">
        <v>2599</v>
      </c>
      <c r="G11" s="34" t="n">
        <v>102594.733</v>
      </c>
      <c r="H11" s="33" t="n">
        <v>4496</v>
      </c>
      <c r="I11" s="34" t="n">
        <v>363740.475</v>
      </c>
      <c r="J11" s="33" t="n">
        <v>884</v>
      </c>
      <c r="K11" s="34" t="n">
        <v>395914.694</v>
      </c>
      <c r="L11" s="33" t="n">
        <v>12110</v>
      </c>
      <c r="M11" s="35" t="n">
        <v>545365.48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8770</v>
      </c>
      <c r="C12" s="29" t="n">
        <f aca="false">E12+G12+I12+K12+M12</f>
        <v>1635607.359</v>
      </c>
      <c r="D12" s="33" t="n">
        <v>4896</v>
      </c>
      <c r="E12" s="34" t="n">
        <v>124170.728</v>
      </c>
      <c r="F12" s="33" t="n">
        <v>4337</v>
      </c>
      <c r="G12" s="34" t="n">
        <v>104621.102</v>
      </c>
      <c r="H12" s="33" t="n">
        <v>1224</v>
      </c>
      <c r="I12" s="34" t="n">
        <v>55416.7</v>
      </c>
      <c r="J12" s="33" t="n">
        <v>1127</v>
      </c>
      <c r="K12" s="34" t="n">
        <v>704982.482</v>
      </c>
      <c r="L12" s="33" t="n">
        <v>17186</v>
      </c>
      <c r="M12" s="35" t="n">
        <v>646416.347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9105</v>
      </c>
      <c r="C13" s="29" t="n">
        <f aca="false">E13+G13+I13+K13+M13</f>
        <v>1420096.58368</v>
      </c>
      <c r="D13" s="33" t="n">
        <v>4201</v>
      </c>
      <c r="E13" s="34" t="n">
        <v>91024.44968</v>
      </c>
      <c r="F13" s="33" t="n">
        <v>2180</v>
      </c>
      <c r="G13" s="34" t="n">
        <v>60977.705</v>
      </c>
      <c r="H13" s="33" t="n">
        <v>1321</v>
      </c>
      <c r="I13" s="34" t="n">
        <v>61137.757</v>
      </c>
      <c r="J13" s="33" t="n">
        <v>1165</v>
      </c>
      <c r="K13" s="34" t="n">
        <v>496016.997</v>
      </c>
      <c r="L13" s="33" t="n">
        <v>20238</v>
      </c>
      <c r="M13" s="35" t="n">
        <v>710939.675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8531</v>
      </c>
      <c r="C14" s="29" t="n">
        <f aca="false">E14+G14+I14+K14+M14</f>
        <v>989594.989</v>
      </c>
      <c r="D14" s="33" t="n">
        <v>2446</v>
      </c>
      <c r="E14" s="34" t="n">
        <v>67760.263</v>
      </c>
      <c r="F14" s="33" t="n">
        <v>1835</v>
      </c>
      <c r="G14" s="34" t="n">
        <v>46997.536</v>
      </c>
      <c r="H14" s="33" t="n">
        <v>3256</v>
      </c>
      <c r="I14" s="34" t="n">
        <v>220390.501</v>
      </c>
      <c r="J14" s="33" t="n">
        <v>691</v>
      </c>
      <c r="K14" s="34" t="n">
        <v>280411.95</v>
      </c>
      <c r="L14" s="33" t="n">
        <v>10303</v>
      </c>
      <c r="M14" s="35" t="n">
        <v>374034.739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8063</v>
      </c>
      <c r="C15" s="29" t="n">
        <f aca="false">E15+G15+I15+K15+M15</f>
        <v>1702228.9434</v>
      </c>
      <c r="D15" s="33" t="n">
        <v>13285</v>
      </c>
      <c r="E15" s="34" t="n">
        <v>439193.0804</v>
      </c>
      <c r="F15" s="33" t="n">
        <v>4891</v>
      </c>
      <c r="G15" s="34" t="n">
        <v>144064.301</v>
      </c>
      <c r="H15" s="33" t="n">
        <v>1468</v>
      </c>
      <c r="I15" s="34" t="n">
        <v>71514.732</v>
      </c>
      <c r="J15" s="33" t="n">
        <v>980</v>
      </c>
      <c r="K15" s="34" t="n">
        <v>410617.647</v>
      </c>
      <c r="L15" s="33" t="n">
        <v>17439</v>
      </c>
      <c r="M15" s="35" t="n">
        <v>636839.183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3365</v>
      </c>
      <c r="C16" s="29" t="n">
        <f aca="false">E16+G16+I16+K16+M16</f>
        <v>981688.26</v>
      </c>
      <c r="D16" s="33" t="n">
        <v>2873</v>
      </c>
      <c r="E16" s="34" t="n">
        <v>58718.346</v>
      </c>
      <c r="F16" s="33" t="n">
        <v>2370</v>
      </c>
      <c r="G16" s="34" t="n">
        <v>61662.46</v>
      </c>
      <c r="H16" s="33" t="n">
        <v>1507</v>
      </c>
      <c r="I16" s="34" t="n">
        <v>57844.246</v>
      </c>
      <c r="J16" s="33" t="n">
        <v>878</v>
      </c>
      <c r="K16" s="34" t="n">
        <v>286041.655</v>
      </c>
      <c r="L16" s="33" t="n">
        <v>15737</v>
      </c>
      <c r="M16" s="35" t="n">
        <v>517421.553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6393</v>
      </c>
      <c r="C17" s="29" t="n">
        <f aca="false">E17+G17+I17+K17+M17</f>
        <v>763031.126</v>
      </c>
      <c r="D17" s="33" t="n">
        <v>3295</v>
      </c>
      <c r="E17" s="34" t="n">
        <v>76256.873</v>
      </c>
      <c r="F17" s="33" t="n">
        <v>2670</v>
      </c>
      <c r="G17" s="34" t="n">
        <v>56061.103</v>
      </c>
      <c r="H17" s="33" t="n">
        <v>1028</v>
      </c>
      <c r="I17" s="34" t="n">
        <v>40487.778</v>
      </c>
      <c r="J17" s="33" t="n">
        <v>603</v>
      </c>
      <c r="K17" s="34" t="n">
        <v>261035.905</v>
      </c>
      <c r="L17" s="33" t="n">
        <v>8797</v>
      </c>
      <c r="M17" s="35" t="n">
        <v>329189.467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4979</v>
      </c>
      <c r="C18" s="29" t="n">
        <f aca="false">E18+G18+I18+K18+M18</f>
        <v>1512014.706</v>
      </c>
      <c r="D18" s="33" t="n">
        <v>4184</v>
      </c>
      <c r="E18" s="34" t="n">
        <v>173663.986</v>
      </c>
      <c r="F18" s="33" t="n">
        <v>2549</v>
      </c>
      <c r="G18" s="34" t="n">
        <v>130811.921</v>
      </c>
      <c r="H18" s="33" t="n">
        <v>2235</v>
      </c>
      <c r="I18" s="34" t="n">
        <v>120541.327</v>
      </c>
      <c r="J18" s="33" t="n">
        <v>1023</v>
      </c>
      <c r="K18" s="34" t="n">
        <v>476231.41</v>
      </c>
      <c r="L18" s="33" t="n">
        <v>14988</v>
      </c>
      <c r="M18" s="35" t="n">
        <v>610766.062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169</v>
      </c>
      <c r="C19" s="29" t="n">
        <f aca="false">E19+G19+I19+K19+M19</f>
        <v>776130.56996</v>
      </c>
      <c r="D19" s="33" t="n">
        <v>3128</v>
      </c>
      <c r="E19" s="34" t="n">
        <v>92347.88496</v>
      </c>
      <c r="F19" s="33" t="n">
        <v>2360</v>
      </c>
      <c r="G19" s="34" t="n">
        <v>65953.358</v>
      </c>
      <c r="H19" s="33" t="n">
        <v>1266</v>
      </c>
      <c r="I19" s="34" t="n">
        <v>55697.507</v>
      </c>
      <c r="J19" s="33" t="n">
        <v>546</v>
      </c>
      <c r="K19" s="34" t="n">
        <v>226112.035</v>
      </c>
      <c r="L19" s="33" t="n">
        <v>8869</v>
      </c>
      <c r="M19" s="35" t="n">
        <v>336019.785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9930</v>
      </c>
      <c r="C20" s="29" t="n">
        <f aca="false">E20+G20+I20+K20+M20</f>
        <v>397510.649</v>
      </c>
      <c r="D20" s="33" t="n">
        <v>2453</v>
      </c>
      <c r="E20" s="34" t="n">
        <v>49949.291</v>
      </c>
      <c r="F20" s="33" t="n">
        <v>1392</v>
      </c>
      <c r="G20" s="34" t="n">
        <v>26903.089</v>
      </c>
      <c r="H20" s="33" t="n">
        <v>743</v>
      </c>
      <c r="I20" s="34" t="n">
        <v>24855.781</v>
      </c>
      <c r="J20" s="33" t="n">
        <v>286</v>
      </c>
      <c r="K20" s="34" t="n">
        <v>112617.48</v>
      </c>
      <c r="L20" s="33" t="n">
        <v>5056</v>
      </c>
      <c r="M20" s="35" t="n">
        <v>183185.008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54334</v>
      </c>
      <c r="C21" s="29" t="n">
        <f aca="false">E21+G21+I21+K21+M21</f>
        <v>2241772.698</v>
      </c>
      <c r="D21" s="33" t="n">
        <v>7240</v>
      </c>
      <c r="E21" s="34" t="n">
        <v>144202.972</v>
      </c>
      <c r="F21" s="33" t="n">
        <v>3411</v>
      </c>
      <c r="G21" s="34" t="n">
        <v>83564.027</v>
      </c>
      <c r="H21" s="33" t="n">
        <v>1105</v>
      </c>
      <c r="I21" s="34" t="n">
        <v>51729.576</v>
      </c>
      <c r="J21" s="33" t="n">
        <v>1746</v>
      </c>
      <c r="K21" s="34" t="n">
        <v>614619.635</v>
      </c>
      <c r="L21" s="33" t="n">
        <v>40832</v>
      </c>
      <c r="M21" s="35" t="n">
        <v>1347656.488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2181</v>
      </c>
      <c r="C22" s="29" t="n">
        <f aca="false">E22+G22+I22+K22+M22</f>
        <v>2860976.343</v>
      </c>
      <c r="D22" s="33" t="n">
        <v>6351</v>
      </c>
      <c r="E22" s="34" t="n">
        <v>276571.292</v>
      </c>
      <c r="F22" s="33" t="n">
        <v>3402</v>
      </c>
      <c r="G22" s="34" t="n">
        <v>125504.743</v>
      </c>
      <c r="H22" s="33" t="n">
        <v>3688</v>
      </c>
      <c r="I22" s="34" t="n">
        <v>225745.438</v>
      </c>
      <c r="J22" s="33" t="n">
        <v>1852</v>
      </c>
      <c r="K22" s="34" t="n">
        <v>958533.19</v>
      </c>
      <c r="L22" s="33" t="n">
        <v>26888</v>
      </c>
      <c r="M22" s="35" t="n">
        <v>1274621.68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3037</v>
      </c>
      <c r="C23" s="29" t="n">
        <f aca="false">E23+G23+I23+K23+M23</f>
        <v>2215397.622</v>
      </c>
      <c r="D23" s="37" t="n">
        <v>4186</v>
      </c>
      <c r="E23" s="38" t="n">
        <v>156416.856</v>
      </c>
      <c r="F23" s="37" t="n">
        <v>2636</v>
      </c>
      <c r="G23" s="38" t="n">
        <v>99823.043</v>
      </c>
      <c r="H23" s="37" t="n">
        <v>2256</v>
      </c>
      <c r="I23" s="38" t="n">
        <v>165911.61</v>
      </c>
      <c r="J23" s="37" t="n">
        <v>1354</v>
      </c>
      <c r="K23" s="38" t="n">
        <v>715154.612</v>
      </c>
      <c r="L23" s="37" t="n">
        <v>22605</v>
      </c>
      <c r="M23" s="39" t="n">
        <v>1078091.501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29360</v>
      </c>
      <c r="C24" s="41" t="n">
        <f aca="false">E24+G24+I24+K24+M24</f>
        <v>1425036.6966</v>
      </c>
      <c r="D24" s="37" t="n">
        <v>3844</v>
      </c>
      <c r="E24" s="38" t="n">
        <v>96983.3786</v>
      </c>
      <c r="F24" s="37" t="n">
        <v>1945</v>
      </c>
      <c r="G24" s="38" t="n">
        <v>53996.764</v>
      </c>
      <c r="H24" s="37" t="n">
        <v>763</v>
      </c>
      <c r="I24" s="38" t="n">
        <v>36118.481</v>
      </c>
      <c r="J24" s="37" t="n">
        <v>1253</v>
      </c>
      <c r="K24" s="38" t="n">
        <v>493015.386</v>
      </c>
      <c r="L24" s="37" t="n">
        <v>21555</v>
      </c>
      <c r="M24" s="39" t="n">
        <v>744922.687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479206</v>
      </c>
      <c r="C25" s="44" t="n">
        <f aca="false">SUM(C8:C24)</f>
        <v>24830144.58364</v>
      </c>
      <c r="D25" s="43" t="n">
        <f aca="false">SUM(D8:D24)</f>
        <v>77212</v>
      </c>
      <c r="E25" s="45" t="n">
        <f aca="false">SUM(E8:E24)</f>
        <v>2255764.88664</v>
      </c>
      <c r="F25" s="46" t="n">
        <f aca="false">SUM(F8:F24)</f>
        <v>48649</v>
      </c>
      <c r="G25" s="44" t="n">
        <f aca="false">SUM(G8:G24)</f>
        <v>1414575.509</v>
      </c>
      <c r="H25" s="43" t="n">
        <f aca="false">SUM(H8:H24)</f>
        <v>30795</v>
      </c>
      <c r="I25" s="45" t="n">
        <f aca="false">SUM(I8:I24)</f>
        <v>1783318.239</v>
      </c>
      <c r="J25" s="46" t="n">
        <f aca="false">SUM(J8:J24)</f>
        <v>18042</v>
      </c>
      <c r="K25" s="44" t="n">
        <f aca="false">SUM(K8:K24)</f>
        <v>7845567.578</v>
      </c>
      <c r="L25" s="43" t="n">
        <f aca="false">SUM(L8:L24)</f>
        <v>304508</v>
      </c>
      <c r="M25" s="45" t="n">
        <f aca="false">SUM(M8:M24)</f>
        <v>11530918.371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6141</v>
      </c>
      <c r="C8" s="29" t="n">
        <f aca="false">E8+G8+I8+K8+M8</f>
        <v>715255.236</v>
      </c>
      <c r="D8" s="28" t="n">
        <v>3459</v>
      </c>
      <c r="E8" s="30" t="n">
        <v>83496.912</v>
      </c>
      <c r="F8" s="28" t="n">
        <v>2493</v>
      </c>
      <c r="G8" s="30" t="n">
        <v>55425.219</v>
      </c>
      <c r="H8" s="28" t="n">
        <v>447</v>
      </c>
      <c r="I8" s="30" t="n">
        <v>22500.668</v>
      </c>
      <c r="J8" s="28" t="n">
        <v>564</v>
      </c>
      <c r="K8" s="30" t="n">
        <v>221812.476</v>
      </c>
      <c r="L8" s="28" t="n">
        <v>9178</v>
      </c>
      <c r="M8" s="31" t="n">
        <v>332019.961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5427</v>
      </c>
      <c r="C9" s="29" t="n">
        <f aca="false">E9+G9+I9+K9+M9</f>
        <v>1232545.641</v>
      </c>
      <c r="D9" s="33" t="n">
        <v>3654</v>
      </c>
      <c r="E9" s="34" t="n">
        <v>95359.624</v>
      </c>
      <c r="F9" s="33" t="n">
        <v>3089</v>
      </c>
      <c r="G9" s="34" t="n">
        <v>88625.191</v>
      </c>
      <c r="H9" s="33" t="n">
        <v>1994</v>
      </c>
      <c r="I9" s="34" t="n">
        <v>118289.017</v>
      </c>
      <c r="J9" s="33" t="n">
        <v>940</v>
      </c>
      <c r="K9" s="34" t="n">
        <v>359228.923</v>
      </c>
      <c r="L9" s="33" t="n">
        <v>15750</v>
      </c>
      <c r="M9" s="35" t="n">
        <v>571042.886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50250</v>
      </c>
      <c r="C10" s="29" t="n">
        <f aca="false">E10+G10+I10+K10+M10</f>
        <v>2436979.949</v>
      </c>
      <c r="D10" s="33" t="n">
        <v>4635</v>
      </c>
      <c r="E10" s="34" t="n">
        <v>112987.12</v>
      </c>
      <c r="F10" s="33" t="n">
        <v>4490</v>
      </c>
      <c r="G10" s="34" t="n">
        <v>106989.214</v>
      </c>
      <c r="H10" s="33" t="n">
        <v>1998</v>
      </c>
      <c r="I10" s="34" t="n">
        <v>91396.645</v>
      </c>
      <c r="J10" s="33" t="n">
        <v>2150</v>
      </c>
      <c r="K10" s="34" t="n">
        <v>833221.101</v>
      </c>
      <c r="L10" s="33" t="n">
        <v>36977</v>
      </c>
      <c r="M10" s="35" t="n">
        <v>1292385.869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3171</v>
      </c>
      <c r="C11" s="29" t="n">
        <f aca="false">E11+G11+I11+K11+M11</f>
        <v>1524277.212</v>
      </c>
      <c r="D11" s="33" t="n">
        <v>3082</v>
      </c>
      <c r="E11" s="34" t="n">
        <v>116661.83</v>
      </c>
      <c r="F11" s="33" t="n">
        <v>2599</v>
      </c>
      <c r="G11" s="34" t="n">
        <v>102594.733</v>
      </c>
      <c r="H11" s="33" t="n">
        <v>4496</v>
      </c>
      <c r="I11" s="34" t="n">
        <v>363740.475</v>
      </c>
      <c r="J11" s="33" t="n">
        <v>884</v>
      </c>
      <c r="K11" s="34" t="n">
        <v>395914.694</v>
      </c>
      <c r="L11" s="33" t="n">
        <v>12110</v>
      </c>
      <c r="M11" s="35" t="n">
        <v>545365.48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8770</v>
      </c>
      <c r="C12" s="29" t="n">
        <f aca="false">E12+G12+I12+K12+M12</f>
        <v>1635607.359</v>
      </c>
      <c r="D12" s="33" t="n">
        <v>4896</v>
      </c>
      <c r="E12" s="34" t="n">
        <v>124170.728</v>
      </c>
      <c r="F12" s="33" t="n">
        <v>4337</v>
      </c>
      <c r="G12" s="34" t="n">
        <v>104621.102</v>
      </c>
      <c r="H12" s="33" t="n">
        <v>1224</v>
      </c>
      <c r="I12" s="34" t="n">
        <v>55416.7</v>
      </c>
      <c r="J12" s="33" t="n">
        <v>1127</v>
      </c>
      <c r="K12" s="34" t="n">
        <v>704982.482</v>
      </c>
      <c r="L12" s="33" t="n">
        <v>17186</v>
      </c>
      <c r="M12" s="35" t="n">
        <v>646416.347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29105</v>
      </c>
      <c r="C13" s="29" t="n">
        <f aca="false">E13+G13+I13+K13+M13</f>
        <v>1420096.58368</v>
      </c>
      <c r="D13" s="33" t="n">
        <v>4201</v>
      </c>
      <c r="E13" s="34" t="n">
        <v>91024.44968</v>
      </c>
      <c r="F13" s="33" t="n">
        <v>2180</v>
      </c>
      <c r="G13" s="34" t="n">
        <v>60977.705</v>
      </c>
      <c r="H13" s="33" t="n">
        <v>1321</v>
      </c>
      <c r="I13" s="34" t="n">
        <v>61137.757</v>
      </c>
      <c r="J13" s="33" t="n">
        <v>1165</v>
      </c>
      <c r="K13" s="34" t="n">
        <v>496016.997</v>
      </c>
      <c r="L13" s="33" t="n">
        <v>20238</v>
      </c>
      <c r="M13" s="35" t="n">
        <v>710939.675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8531</v>
      </c>
      <c r="C14" s="29" t="n">
        <f aca="false">E14+G14+I14+K14+M14</f>
        <v>989594.989</v>
      </c>
      <c r="D14" s="33" t="n">
        <v>2446</v>
      </c>
      <c r="E14" s="34" t="n">
        <v>67760.263</v>
      </c>
      <c r="F14" s="33" t="n">
        <v>1835</v>
      </c>
      <c r="G14" s="34" t="n">
        <v>46997.536</v>
      </c>
      <c r="H14" s="33" t="n">
        <v>3256</v>
      </c>
      <c r="I14" s="34" t="n">
        <v>220390.501</v>
      </c>
      <c r="J14" s="33" t="n">
        <v>691</v>
      </c>
      <c r="K14" s="34" t="n">
        <v>280411.95</v>
      </c>
      <c r="L14" s="33" t="n">
        <v>10303</v>
      </c>
      <c r="M14" s="35" t="n">
        <v>374034.739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8063</v>
      </c>
      <c r="C15" s="29" t="n">
        <f aca="false">E15+G15+I15+K15+M15</f>
        <v>1702228.9434</v>
      </c>
      <c r="D15" s="33" t="n">
        <v>13285</v>
      </c>
      <c r="E15" s="34" t="n">
        <v>439193.0804</v>
      </c>
      <c r="F15" s="33" t="n">
        <v>4891</v>
      </c>
      <c r="G15" s="34" t="n">
        <v>144064.301</v>
      </c>
      <c r="H15" s="33" t="n">
        <v>1468</v>
      </c>
      <c r="I15" s="34" t="n">
        <v>71514.732</v>
      </c>
      <c r="J15" s="33" t="n">
        <v>980</v>
      </c>
      <c r="K15" s="34" t="n">
        <v>410617.647</v>
      </c>
      <c r="L15" s="33" t="n">
        <v>17439</v>
      </c>
      <c r="M15" s="35" t="n">
        <v>636839.183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23365</v>
      </c>
      <c r="C16" s="29" t="n">
        <f aca="false">E16+G16+I16+K16+M16</f>
        <v>981688.26</v>
      </c>
      <c r="D16" s="33" t="n">
        <v>2873</v>
      </c>
      <c r="E16" s="34" t="n">
        <v>58718.346</v>
      </c>
      <c r="F16" s="33" t="n">
        <v>2370</v>
      </c>
      <c r="G16" s="34" t="n">
        <v>61662.46</v>
      </c>
      <c r="H16" s="33" t="n">
        <v>1507</v>
      </c>
      <c r="I16" s="34" t="n">
        <v>57844.246</v>
      </c>
      <c r="J16" s="33" t="n">
        <v>878</v>
      </c>
      <c r="K16" s="34" t="n">
        <v>286041.655</v>
      </c>
      <c r="L16" s="33" t="n">
        <v>15737</v>
      </c>
      <c r="M16" s="35" t="n">
        <v>517421.553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6393</v>
      </c>
      <c r="C17" s="29" t="n">
        <f aca="false">E17+G17+I17+K17+M17</f>
        <v>763031.126</v>
      </c>
      <c r="D17" s="33" t="n">
        <v>3295</v>
      </c>
      <c r="E17" s="34" t="n">
        <v>76256.873</v>
      </c>
      <c r="F17" s="33" t="n">
        <v>2670</v>
      </c>
      <c r="G17" s="34" t="n">
        <v>56061.103</v>
      </c>
      <c r="H17" s="33" t="n">
        <v>1028</v>
      </c>
      <c r="I17" s="34" t="n">
        <v>40487.778</v>
      </c>
      <c r="J17" s="33" t="n">
        <v>603</v>
      </c>
      <c r="K17" s="34" t="n">
        <v>261035.905</v>
      </c>
      <c r="L17" s="33" t="n">
        <v>8797</v>
      </c>
      <c r="M17" s="35" t="n">
        <v>329189.467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4979</v>
      </c>
      <c r="C18" s="29" t="n">
        <f aca="false">E18+G18+I18+K18+M18</f>
        <v>1512014.706</v>
      </c>
      <c r="D18" s="33" t="n">
        <v>4184</v>
      </c>
      <c r="E18" s="34" t="n">
        <v>173663.986</v>
      </c>
      <c r="F18" s="33" t="n">
        <v>2549</v>
      </c>
      <c r="G18" s="34" t="n">
        <v>130811.921</v>
      </c>
      <c r="H18" s="33" t="n">
        <v>2235</v>
      </c>
      <c r="I18" s="34" t="n">
        <v>120541.327</v>
      </c>
      <c r="J18" s="33" t="n">
        <v>1023</v>
      </c>
      <c r="K18" s="34" t="n">
        <v>476231.41</v>
      </c>
      <c r="L18" s="33" t="n">
        <v>14988</v>
      </c>
      <c r="M18" s="35" t="n">
        <v>610766.062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6169</v>
      </c>
      <c r="C19" s="29" t="n">
        <f aca="false">E19+G19+I19+K19+M19</f>
        <v>776130.56996</v>
      </c>
      <c r="D19" s="33" t="n">
        <v>3128</v>
      </c>
      <c r="E19" s="34" t="n">
        <v>92347.88496</v>
      </c>
      <c r="F19" s="33" t="n">
        <v>2360</v>
      </c>
      <c r="G19" s="34" t="n">
        <v>65953.358</v>
      </c>
      <c r="H19" s="33" t="n">
        <v>1266</v>
      </c>
      <c r="I19" s="34" t="n">
        <v>55697.507</v>
      </c>
      <c r="J19" s="33" t="n">
        <v>546</v>
      </c>
      <c r="K19" s="34" t="n">
        <v>226112.035</v>
      </c>
      <c r="L19" s="33" t="n">
        <v>8869</v>
      </c>
      <c r="M19" s="35" t="n">
        <v>336019.785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9930</v>
      </c>
      <c r="C20" s="29" t="n">
        <f aca="false">E20+G20+I20+K20+M20</f>
        <v>397510.649</v>
      </c>
      <c r="D20" s="33" t="n">
        <v>2453</v>
      </c>
      <c r="E20" s="34" t="n">
        <v>49949.291</v>
      </c>
      <c r="F20" s="33" t="n">
        <v>1392</v>
      </c>
      <c r="G20" s="34" t="n">
        <v>26903.089</v>
      </c>
      <c r="H20" s="33" t="n">
        <v>743</v>
      </c>
      <c r="I20" s="34" t="n">
        <v>24855.781</v>
      </c>
      <c r="J20" s="33" t="n">
        <v>286</v>
      </c>
      <c r="K20" s="34" t="n">
        <v>112617.48</v>
      </c>
      <c r="L20" s="33" t="n">
        <v>5056</v>
      </c>
      <c r="M20" s="35" t="n">
        <v>183185.008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54334</v>
      </c>
      <c r="C21" s="29" t="n">
        <f aca="false">E21+G21+I21+K21+M21</f>
        <v>2241772.698</v>
      </c>
      <c r="D21" s="33" t="n">
        <v>7240</v>
      </c>
      <c r="E21" s="34" t="n">
        <v>144202.972</v>
      </c>
      <c r="F21" s="33" t="n">
        <v>3411</v>
      </c>
      <c r="G21" s="34" t="n">
        <v>83564.027</v>
      </c>
      <c r="H21" s="33" t="n">
        <v>1105</v>
      </c>
      <c r="I21" s="34" t="n">
        <v>51729.576</v>
      </c>
      <c r="J21" s="33" t="n">
        <v>1746</v>
      </c>
      <c r="K21" s="34" t="n">
        <v>614619.635</v>
      </c>
      <c r="L21" s="33" t="n">
        <v>40832</v>
      </c>
      <c r="M21" s="35" t="n">
        <v>1347656.488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42181</v>
      </c>
      <c r="C22" s="29" t="n">
        <f aca="false">E22+G22+I22+K22+M22</f>
        <v>2860976.343</v>
      </c>
      <c r="D22" s="33" t="n">
        <v>6351</v>
      </c>
      <c r="E22" s="34" t="n">
        <v>276571.292</v>
      </c>
      <c r="F22" s="33" t="n">
        <v>3402</v>
      </c>
      <c r="G22" s="34" t="n">
        <v>125504.743</v>
      </c>
      <c r="H22" s="33" t="n">
        <v>3688</v>
      </c>
      <c r="I22" s="34" t="n">
        <v>225745.438</v>
      </c>
      <c r="J22" s="33" t="n">
        <v>1852</v>
      </c>
      <c r="K22" s="34" t="n">
        <v>958533.19</v>
      </c>
      <c r="L22" s="33" t="n">
        <v>26888</v>
      </c>
      <c r="M22" s="35" t="n">
        <v>1274621.68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33037</v>
      </c>
      <c r="C23" s="29" t="n">
        <f aca="false">E23+G23+I23+K23+M23</f>
        <v>2215397.622</v>
      </c>
      <c r="D23" s="37" t="n">
        <v>4186</v>
      </c>
      <c r="E23" s="38" t="n">
        <v>156416.856</v>
      </c>
      <c r="F23" s="37" t="n">
        <v>2636</v>
      </c>
      <c r="G23" s="38" t="n">
        <v>99823.043</v>
      </c>
      <c r="H23" s="37" t="n">
        <v>2256</v>
      </c>
      <c r="I23" s="38" t="n">
        <v>165911.61</v>
      </c>
      <c r="J23" s="37" t="n">
        <v>1354</v>
      </c>
      <c r="K23" s="38" t="n">
        <v>715154.612</v>
      </c>
      <c r="L23" s="37" t="n">
        <v>22605</v>
      </c>
      <c r="M23" s="39" t="n">
        <v>1078091.501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29360</v>
      </c>
      <c r="C24" s="29" t="n">
        <f aca="false">E24+G24+I24+K24+M24</f>
        <v>1425036.6966</v>
      </c>
      <c r="D24" s="37" t="n">
        <v>3844</v>
      </c>
      <c r="E24" s="38" t="n">
        <v>96983.3786</v>
      </c>
      <c r="F24" s="37" t="n">
        <v>1945</v>
      </c>
      <c r="G24" s="38" t="n">
        <v>53996.764</v>
      </c>
      <c r="H24" s="37" t="n">
        <v>763</v>
      </c>
      <c r="I24" s="38" t="n">
        <v>36118.481</v>
      </c>
      <c r="J24" s="37" t="n">
        <v>1253</v>
      </c>
      <c r="K24" s="38" t="n">
        <v>493015.386</v>
      </c>
      <c r="L24" s="37" t="n">
        <v>21555</v>
      </c>
      <c r="M24" s="39" t="n">
        <v>744922.687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479206</v>
      </c>
      <c r="C25" s="75" t="n">
        <f aca="false">SUM(C8:C24)</f>
        <v>24830144.58364</v>
      </c>
      <c r="D25" s="43" t="n">
        <f aca="false">SUM(D8:D24)</f>
        <v>77212</v>
      </c>
      <c r="E25" s="45" t="n">
        <f aca="false">SUM(E8:E24)</f>
        <v>2255764.88664</v>
      </c>
      <c r="F25" s="46" t="n">
        <f aca="false">SUM(F8:F24)</f>
        <v>48649</v>
      </c>
      <c r="G25" s="44" t="n">
        <f aca="false">SUM(G8:G24)</f>
        <v>1414575.509</v>
      </c>
      <c r="H25" s="43" t="n">
        <f aca="false">SUM(H8:H24)</f>
        <v>30795</v>
      </c>
      <c r="I25" s="45" t="n">
        <f aca="false">SUM(I8:I24)</f>
        <v>1783318.239</v>
      </c>
      <c r="J25" s="46" t="n">
        <f aca="false">SUM(J8:J24)</f>
        <v>18042</v>
      </c>
      <c r="K25" s="44" t="n">
        <f aca="false">SUM(K8:K24)</f>
        <v>7845567.578</v>
      </c>
      <c r="L25" s="43" t="n">
        <f aca="false">SUM(L8:L24)</f>
        <v>304508</v>
      </c>
      <c r="M25" s="45" t="n">
        <f aca="false">SUM(M8:M24)</f>
        <v>11530918.371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  <c r="N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2</v>
      </c>
      <c r="C6" s="81"/>
      <c r="D6" s="82" t="s">
        <v>73</v>
      </c>
      <c r="E6" s="82"/>
      <c r="F6" s="83" t="s">
        <v>74</v>
      </c>
      <c r="G6" s="83"/>
      <c r="H6" s="82" t="s">
        <v>75</v>
      </c>
      <c r="I6" s="82"/>
      <c r="J6" s="83" t="s">
        <v>76</v>
      </c>
      <c r="K6" s="83"/>
      <c r="L6" s="83" t="s">
        <v>77</v>
      </c>
      <c r="M6" s="83"/>
    </row>
    <row r="7" customFormat="false" ht="50.25" hidden="false" customHeight="true" outlineLevel="0" collapsed="false">
      <c r="A7" s="79"/>
      <c r="B7" s="84" t="s">
        <v>78</v>
      </c>
      <c r="C7" s="85" t="s">
        <v>79</v>
      </c>
      <c r="D7" s="84" t="s">
        <v>80</v>
      </c>
      <c r="E7" s="86" t="s">
        <v>81</v>
      </c>
      <c r="F7" s="87" t="s">
        <v>80</v>
      </c>
      <c r="G7" s="85" t="s">
        <v>81</v>
      </c>
      <c r="H7" s="84" t="s">
        <v>80</v>
      </c>
      <c r="I7" s="86" t="s">
        <v>81</v>
      </c>
      <c r="J7" s="87" t="s">
        <v>80</v>
      </c>
      <c r="K7" s="85" t="s">
        <v>81</v>
      </c>
      <c r="L7" s="87" t="s">
        <v>82</v>
      </c>
      <c r="M7" s="85" t="s">
        <v>81</v>
      </c>
    </row>
    <row r="8" customFormat="false" ht="15" hidden="false" customHeight="true" outlineLevel="0" collapsed="false">
      <c r="A8" s="88" t="s">
        <v>83</v>
      </c>
      <c r="B8" s="89" t="n">
        <f aca="false">D8+F8+H8+J8+L8</f>
        <v>16141</v>
      </c>
      <c r="C8" s="90" t="n">
        <f aca="false">E8+G8+I8+K8+M8</f>
        <v>715255.236</v>
      </c>
      <c r="D8" s="89" t="n">
        <v>3459</v>
      </c>
      <c r="E8" s="91" t="n">
        <v>83496.912</v>
      </c>
      <c r="F8" s="92" t="n">
        <v>2493</v>
      </c>
      <c r="G8" s="90" t="n">
        <v>55425.219</v>
      </c>
      <c r="H8" s="89" t="n">
        <v>447</v>
      </c>
      <c r="I8" s="91" t="n">
        <v>22500.668</v>
      </c>
      <c r="J8" s="92" t="n">
        <v>564</v>
      </c>
      <c r="K8" s="90" t="n">
        <v>221812.476</v>
      </c>
      <c r="L8" s="92" t="n">
        <v>9178</v>
      </c>
      <c r="M8" s="90" t="n">
        <v>332019.961</v>
      </c>
    </row>
    <row r="9" customFormat="false" ht="15" hidden="false" customHeight="true" outlineLevel="0" collapsed="false">
      <c r="A9" s="93" t="s">
        <v>84</v>
      </c>
      <c r="B9" s="94" t="n">
        <f aca="false">D9+F9+H9+J9+L9</f>
        <v>25427</v>
      </c>
      <c r="C9" s="95" t="n">
        <f aca="false">E9+G9+I9+K9+M9</f>
        <v>1232545.641</v>
      </c>
      <c r="D9" s="94" t="n">
        <v>3654</v>
      </c>
      <c r="E9" s="96" t="n">
        <v>95359.624</v>
      </c>
      <c r="F9" s="97" t="n">
        <v>3089</v>
      </c>
      <c r="G9" s="95" t="n">
        <v>88625.191</v>
      </c>
      <c r="H9" s="98" t="n">
        <v>1994</v>
      </c>
      <c r="I9" s="96" t="n">
        <v>118289.017</v>
      </c>
      <c r="J9" s="97" t="n">
        <v>940</v>
      </c>
      <c r="K9" s="95" t="n">
        <v>359228.923</v>
      </c>
      <c r="L9" s="97" t="n">
        <v>15750</v>
      </c>
      <c r="M9" s="95" t="n">
        <v>571042.886</v>
      </c>
    </row>
    <row r="10" customFormat="false" ht="15" hidden="false" customHeight="true" outlineLevel="0" collapsed="false">
      <c r="A10" s="93" t="s">
        <v>85</v>
      </c>
      <c r="B10" s="94" t="n">
        <f aca="false">D10+F10+H10+J10+L10</f>
        <v>50250</v>
      </c>
      <c r="C10" s="95" t="n">
        <f aca="false">E10+G10+I10+K10+M10</f>
        <v>2436979.949</v>
      </c>
      <c r="D10" s="94" t="n">
        <v>4635</v>
      </c>
      <c r="E10" s="99" t="n">
        <v>112987.12</v>
      </c>
      <c r="F10" s="100" t="n">
        <v>4490</v>
      </c>
      <c r="G10" s="101" t="n">
        <v>106989.214</v>
      </c>
      <c r="H10" s="94" t="n">
        <v>1998</v>
      </c>
      <c r="I10" s="99" t="n">
        <v>91396.645</v>
      </c>
      <c r="J10" s="100" t="n">
        <v>2150</v>
      </c>
      <c r="K10" s="101" t="n">
        <v>833221.101</v>
      </c>
      <c r="L10" s="100" t="n">
        <v>36977</v>
      </c>
      <c r="M10" s="101" t="n">
        <v>1292385.869</v>
      </c>
    </row>
    <row r="11" customFormat="false" ht="15" hidden="false" customHeight="true" outlineLevel="0" collapsed="false">
      <c r="A11" s="93" t="s">
        <v>86</v>
      </c>
      <c r="B11" s="94" t="n">
        <f aca="false">D11+F11+H11+J11+L11</f>
        <v>23171</v>
      </c>
      <c r="C11" s="95" t="n">
        <f aca="false">E11+G11+I11+K11+M11</f>
        <v>1524277.212</v>
      </c>
      <c r="D11" s="94" t="n">
        <v>3082</v>
      </c>
      <c r="E11" s="96" t="n">
        <v>116661.83</v>
      </c>
      <c r="F11" s="100" t="n">
        <v>2599</v>
      </c>
      <c r="G11" s="95" t="n">
        <v>102594.733</v>
      </c>
      <c r="H11" s="94" t="n">
        <v>4496</v>
      </c>
      <c r="I11" s="96" t="n">
        <v>363740.475</v>
      </c>
      <c r="J11" s="100" t="n">
        <v>884</v>
      </c>
      <c r="K11" s="95" t="n">
        <v>395914.694</v>
      </c>
      <c r="L11" s="100" t="n">
        <v>12110</v>
      </c>
      <c r="M11" s="95" t="n">
        <v>545365.48</v>
      </c>
    </row>
    <row r="12" customFormat="false" ht="15" hidden="false" customHeight="true" outlineLevel="0" collapsed="false">
      <c r="A12" s="93" t="s">
        <v>87</v>
      </c>
      <c r="B12" s="94" t="n">
        <f aca="false">D12+F12+H12+J12+L12</f>
        <v>28770</v>
      </c>
      <c r="C12" s="95" t="n">
        <f aca="false">E12+G12+I12+K12+M12</f>
        <v>1635607.359</v>
      </c>
      <c r="D12" s="94" t="n">
        <v>4896</v>
      </c>
      <c r="E12" s="96" t="n">
        <v>124170.728</v>
      </c>
      <c r="F12" s="100" t="n">
        <v>4337</v>
      </c>
      <c r="G12" s="95" t="n">
        <v>104621.102</v>
      </c>
      <c r="H12" s="94" t="n">
        <v>1224</v>
      </c>
      <c r="I12" s="96" t="n">
        <v>55416.7</v>
      </c>
      <c r="J12" s="100" t="n">
        <v>1127</v>
      </c>
      <c r="K12" s="95" t="n">
        <v>704982.482</v>
      </c>
      <c r="L12" s="100" t="n">
        <v>17186</v>
      </c>
      <c r="M12" s="95" t="n">
        <v>646416.347</v>
      </c>
    </row>
    <row r="13" customFormat="false" ht="15" hidden="false" customHeight="true" outlineLevel="0" collapsed="false">
      <c r="A13" s="93" t="s">
        <v>88</v>
      </c>
      <c r="B13" s="94" t="n">
        <f aca="false">D13+F13+H13+J13+L13</f>
        <v>29105</v>
      </c>
      <c r="C13" s="95" t="n">
        <f aca="false">E13+G13+I13+K13+M13</f>
        <v>1420096.58368</v>
      </c>
      <c r="D13" s="94" t="n">
        <v>4201</v>
      </c>
      <c r="E13" s="96" t="n">
        <v>91024.44968</v>
      </c>
      <c r="F13" s="100" t="n">
        <v>2180</v>
      </c>
      <c r="G13" s="95" t="n">
        <v>60977.705</v>
      </c>
      <c r="H13" s="94" t="n">
        <v>1321</v>
      </c>
      <c r="I13" s="96" t="n">
        <v>61137.757</v>
      </c>
      <c r="J13" s="100" t="n">
        <v>1165</v>
      </c>
      <c r="K13" s="95" t="n">
        <v>496016.997</v>
      </c>
      <c r="L13" s="100" t="n">
        <v>20238</v>
      </c>
      <c r="M13" s="95" t="n">
        <v>710939.675</v>
      </c>
    </row>
    <row r="14" customFormat="false" ht="15" hidden="false" customHeight="true" outlineLevel="0" collapsed="false">
      <c r="A14" s="93" t="s">
        <v>89</v>
      </c>
      <c r="B14" s="94" t="n">
        <f aca="false">D14+F14+H14+J14+L14</f>
        <v>18531</v>
      </c>
      <c r="C14" s="95" t="n">
        <f aca="false">E14+G14+I14+K14+M14</f>
        <v>989594.989</v>
      </c>
      <c r="D14" s="94" t="n">
        <v>2446</v>
      </c>
      <c r="E14" s="96" t="n">
        <v>67760.263</v>
      </c>
      <c r="F14" s="100" t="n">
        <v>1835</v>
      </c>
      <c r="G14" s="95" t="n">
        <v>46997.536</v>
      </c>
      <c r="H14" s="94" t="n">
        <v>3256</v>
      </c>
      <c r="I14" s="96" t="n">
        <v>220390.501</v>
      </c>
      <c r="J14" s="100" t="n">
        <v>691</v>
      </c>
      <c r="K14" s="95" t="n">
        <v>280411.95</v>
      </c>
      <c r="L14" s="100" t="n">
        <v>10303</v>
      </c>
      <c r="M14" s="95" t="n">
        <v>374034.739</v>
      </c>
    </row>
    <row r="15" customFormat="false" ht="15" hidden="false" customHeight="true" outlineLevel="0" collapsed="false">
      <c r="A15" s="93" t="s">
        <v>90</v>
      </c>
      <c r="B15" s="94" t="n">
        <f aca="false">D15+F15+H15+J15+L15</f>
        <v>38063</v>
      </c>
      <c r="C15" s="95" t="n">
        <f aca="false">E15+G15+I15+K15+M15</f>
        <v>1702228.9434</v>
      </c>
      <c r="D15" s="94" t="n">
        <v>13285</v>
      </c>
      <c r="E15" s="96" t="n">
        <v>439193.0804</v>
      </c>
      <c r="F15" s="100" t="n">
        <v>4891</v>
      </c>
      <c r="G15" s="95" t="n">
        <v>144064.301</v>
      </c>
      <c r="H15" s="94" t="n">
        <v>1468</v>
      </c>
      <c r="I15" s="96" t="n">
        <v>71514.732</v>
      </c>
      <c r="J15" s="100" t="n">
        <v>980</v>
      </c>
      <c r="K15" s="95" t="n">
        <v>410617.647</v>
      </c>
      <c r="L15" s="100" t="n">
        <v>17439</v>
      </c>
      <c r="M15" s="95" t="n">
        <v>636839.183</v>
      </c>
    </row>
    <row r="16" customFormat="false" ht="15" hidden="false" customHeight="true" outlineLevel="0" collapsed="false">
      <c r="A16" s="93" t="s">
        <v>91</v>
      </c>
      <c r="B16" s="94" t="n">
        <f aca="false">D16+F16+H16+J16+L16</f>
        <v>23365</v>
      </c>
      <c r="C16" s="95" t="n">
        <f aca="false">E16+G16+I16+K16+M16</f>
        <v>981688.26</v>
      </c>
      <c r="D16" s="94" t="n">
        <v>2873</v>
      </c>
      <c r="E16" s="96" t="n">
        <v>58718.346</v>
      </c>
      <c r="F16" s="100" t="n">
        <v>2370</v>
      </c>
      <c r="G16" s="95" t="n">
        <v>61662.46</v>
      </c>
      <c r="H16" s="94" t="n">
        <v>1507</v>
      </c>
      <c r="I16" s="96" t="n">
        <v>57844.246</v>
      </c>
      <c r="J16" s="100" t="n">
        <v>878</v>
      </c>
      <c r="K16" s="95" t="n">
        <v>286041.655</v>
      </c>
      <c r="L16" s="100" t="n">
        <v>15737</v>
      </c>
      <c r="M16" s="95" t="n">
        <v>517421.553</v>
      </c>
    </row>
    <row r="17" customFormat="false" ht="15" hidden="false" customHeight="true" outlineLevel="0" collapsed="false">
      <c r="A17" s="93" t="s">
        <v>92</v>
      </c>
      <c r="B17" s="94" t="n">
        <f aca="false">D17+F17+H17+J17+L17</f>
        <v>16393</v>
      </c>
      <c r="C17" s="95" t="n">
        <f aca="false">E17+G17+I17+K17+M17</f>
        <v>763031.126</v>
      </c>
      <c r="D17" s="94" t="n">
        <v>3295</v>
      </c>
      <c r="E17" s="96" t="n">
        <v>76256.873</v>
      </c>
      <c r="F17" s="100" t="n">
        <v>2670</v>
      </c>
      <c r="G17" s="95" t="n">
        <v>56061.103</v>
      </c>
      <c r="H17" s="94" t="n">
        <v>1028</v>
      </c>
      <c r="I17" s="96" t="n">
        <v>40487.778</v>
      </c>
      <c r="J17" s="100" t="n">
        <v>603</v>
      </c>
      <c r="K17" s="95" t="n">
        <v>261035.905</v>
      </c>
      <c r="L17" s="100" t="n">
        <v>8797</v>
      </c>
      <c r="M17" s="95" t="n">
        <v>329189.467</v>
      </c>
    </row>
    <row r="18" customFormat="false" ht="15" hidden="false" customHeight="true" outlineLevel="0" collapsed="false">
      <c r="A18" s="93" t="s">
        <v>93</v>
      </c>
      <c r="B18" s="94" t="n">
        <f aca="false">D18+F18+H18+J18+L18</f>
        <v>24979</v>
      </c>
      <c r="C18" s="95" t="n">
        <f aca="false">E18+G18+I18+K18+M18</f>
        <v>1512014.706</v>
      </c>
      <c r="D18" s="94" t="n">
        <v>4184</v>
      </c>
      <c r="E18" s="96" t="n">
        <v>173663.986</v>
      </c>
      <c r="F18" s="100" t="n">
        <v>2549</v>
      </c>
      <c r="G18" s="95" t="n">
        <v>130811.921</v>
      </c>
      <c r="H18" s="94" t="n">
        <v>2235</v>
      </c>
      <c r="I18" s="96" t="n">
        <v>120541.327</v>
      </c>
      <c r="J18" s="100" t="n">
        <v>1023</v>
      </c>
      <c r="K18" s="95" t="n">
        <v>476231.41</v>
      </c>
      <c r="L18" s="100" t="n">
        <v>14988</v>
      </c>
      <c r="M18" s="95" t="n">
        <v>610766.062</v>
      </c>
    </row>
    <row r="19" customFormat="false" ht="15" hidden="false" customHeight="true" outlineLevel="0" collapsed="false">
      <c r="A19" s="93" t="s">
        <v>94</v>
      </c>
      <c r="B19" s="94" t="n">
        <f aca="false">D19+F19+H19+J19+L19</f>
        <v>16169</v>
      </c>
      <c r="C19" s="95" t="n">
        <f aca="false">E19+G19+I19+K19+M19</f>
        <v>776130.56996</v>
      </c>
      <c r="D19" s="94" t="n">
        <v>3128</v>
      </c>
      <c r="E19" s="96" t="n">
        <v>92347.88496</v>
      </c>
      <c r="F19" s="100" t="n">
        <v>2360</v>
      </c>
      <c r="G19" s="95" t="n">
        <v>65953.358</v>
      </c>
      <c r="H19" s="94" t="n">
        <v>1266</v>
      </c>
      <c r="I19" s="96" t="n">
        <v>55697.507</v>
      </c>
      <c r="J19" s="100" t="n">
        <v>546</v>
      </c>
      <c r="K19" s="95" t="n">
        <v>226112.035</v>
      </c>
      <c r="L19" s="100" t="n">
        <v>8869</v>
      </c>
      <c r="M19" s="95" t="n">
        <v>336019.785</v>
      </c>
    </row>
    <row r="20" customFormat="false" ht="15" hidden="false" customHeight="true" outlineLevel="0" collapsed="false">
      <c r="A20" s="93" t="s">
        <v>95</v>
      </c>
      <c r="B20" s="94" t="n">
        <f aca="false">D20+F20+H20+J20+L20</f>
        <v>9930</v>
      </c>
      <c r="C20" s="95" t="n">
        <f aca="false">E20+G20+I20+K20+M20</f>
        <v>397510.649</v>
      </c>
      <c r="D20" s="94" t="n">
        <v>2453</v>
      </c>
      <c r="E20" s="96" t="n">
        <v>49949.291</v>
      </c>
      <c r="F20" s="100" t="n">
        <v>1392</v>
      </c>
      <c r="G20" s="95" t="n">
        <v>26903.089</v>
      </c>
      <c r="H20" s="94" t="n">
        <v>743</v>
      </c>
      <c r="I20" s="96" t="n">
        <v>24855.781</v>
      </c>
      <c r="J20" s="100" t="n">
        <v>286</v>
      </c>
      <c r="K20" s="95" t="n">
        <v>112617.48</v>
      </c>
      <c r="L20" s="100" t="n">
        <v>5056</v>
      </c>
      <c r="M20" s="95" t="n">
        <v>183185.008</v>
      </c>
    </row>
    <row r="21" customFormat="false" ht="15" hidden="false" customHeight="true" outlineLevel="0" collapsed="false">
      <c r="A21" s="93" t="s">
        <v>96</v>
      </c>
      <c r="B21" s="94" t="n">
        <f aca="false">D21+F21+H21+J21+L21</f>
        <v>54334</v>
      </c>
      <c r="C21" s="95" t="n">
        <f aca="false">E21+G21+I21+K21+M21</f>
        <v>2241772.698</v>
      </c>
      <c r="D21" s="94" t="n">
        <v>7240</v>
      </c>
      <c r="E21" s="96" t="n">
        <v>144202.972</v>
      </c>
      <c r="F21" s="100" t="n">
        <v>3411</v>
      </c>
      <c r="G21" s="95" t="n">
        <v>83564.027</v>
      </c>
      <c r="H21" s="94" t="n">
        <v>1105</v>
      </c>
      <c r="I21" s="96" t="n">
        <v>51729.576</v>
      </c>
      <c r="J21" s="100" t="n">
        <v>1746</v>
      </c>
      <c r="K21" s="95" t="n">
        <v>614619.635</v>
      </c>
      <c r="L21" s="100" t="n">
        <v>40832</v>
      </c>
      <c r="M21" s="95" t="n">
        <v>1347656.488</v>
      </c>
    </row>
    <row r="22" customFormat="false" ht="15" hidden="false" customHeight="true" outlineLevel="0" collapsed="false">
      <c r="A22" s="93" t="s">
        <v>97</v>
      </c>
      <c r="B22" s="94" t="n">
        <f aca="false">D22+F22+H22+J22+L22</f>
        <v>42181</v>
      </c>
      <c r="C22" s="95" t="n">
        <f aca="false">E22+G22+I22+K22+M22</f>
        <v>2860976.343</v>
      </c>
      <c r="D22" s="94" t="n">
        <v>6351</v>
      </c>
      <c r="E22" s="96" t="n">
        <v>276571.292</v>
      </c>
      <c r="F22" s="100" t="n">
        <v>3402</v>
      </c>
      <c r="G22" s="95" t="n">
        <v>125504.743</v>
      </c>
      <c r="H22" s="94" t="n">
        <v>3688</v>
      </c>
      <c r="I22" s="96" t="n">
        <v>225745.438</v>
      </c>
      <c r="J22" s="100" t="n">
        <v>1852</v>
      </c>
      <c r="K22" s="95" t="n">
        <v>958533.19</v>
      </c>
      <c r="L22" s="100" t="n">
        <v>26888</v>
      </c>
      <c r="M22" s="95" t="n">
        <v>1274621.68</v>
      </c>
    </row>
    <row r="23" customFormat="false" ht="15" hidden="false" customHeight="true" outlineLevel="0" collapsed="false">
      <c r="A23" s="93" t="s">
        <v>98</v>
      </c>
      <c r="B23" s="94" t="n">
        <f aca="false">D23+F23+H23+J23+L23</f>
        <v>33037</v>
      </c>
      <c r="C23" s="95" t="n">
        <f aca="false">E23+G23+I23+K23+M23</f>
        <v>2215397.622</v>
      </c>
      <c r="D23" s="94" t="n">
        <v>4186</v>
      </c>
      <c r="E23" s="96" t="n">
        <v>156416.856</v>
      </c>
      <c r="F23" s="100" t="n">
        <v>2636</v>
      </c>
      <c r="G23" s="95" t="n">
        <v>99823.043</v>
      </c>
      <c r="H23" s="94" t="n">
        <v>2256</v>
      </c>
      <c r="I23" s="96" t="n">
        <v>165911.61</v>
      </c>
      <c r="J23" s="100" t="n">
        <v>1354</v>
      </c>
      <c r="K23" s="95" t="n">
        <v>715154.612</v>
      </c>
      <c r="L23" s="100" t="n">
        <v>22605</v>
      </c>
      <c r="M23" s="95" t="n">
        <v>1078091.501</v>
      </c>
    </row>
    <row r="24" customFormat="false" ht="15" hidden="false" customHeight="true" outlineLevel="0" collapsed="false">
      <c r="A24" s="102" t="s">
        <v>99</v>
      </c>
      <c r="B24" s="103" t="n">
        <f aca="false">D24+F24+H24+J24+L24</f>
        <v>29360</v>
      </c>
      <c r="C24" s="104" t="n">
        <f aca="false">E24+G24+I24+K24+M24</f>
        <v>1425036.6966</v>
      </c>
      <c r="D24" s="105" t="n">
        <v>3844</v>
      </c>
      <c r="E24" s="106" t="n">
        <v>96983.3786</v>
      </c>
      <c r="F24" s="107" t="n">
        <v>1945</v>
      </c>
      <c r="G24" s="108" t="n">
        <v>53996.764</v>
      </c>
      <c r="H24" s="105" t="n">
        <v>763</v>
      </c>
      <c r="I24" s="106" t="n">
        <v>36118.481</v>
      </c>
      <c r="J24" s="107" t="n">
        <v>1253</v>
      </c>
      <c r="K24" s="108" t="n">
        <v>493015.386</v>
      </c>
      <c r="L24" s="107" t="n">
        <v>21555</v>
      </c>
      <c r="M24" s="108" t="n">
        <v>744922.687</v>
      </c>
    </row>
    <row r="25" customFormat="false" ht="15" hidden="false" customHeight="true" outlineLevel="0" collapsed="false">
      <c r="A25" s="109" t="s">
        <v>100</v>
      </c>
      <c r="B25" s="110" t="n">
        <f aca="false">SUM(B8:B24)</f>
        <v>479206</v>
      </c>
      <c r="C25" s="111" t="n">
        <f aca="false">SUM(C8:C24)</f>
        <v>24830144.58364</v>
      </c>
      <c r="D25" s="112" t="n">
        <f aca="false">SUM(D8:D24)</f>
        <v>77212</v>
      </c>
      <c r="E25" s="113" t="n">
        <f aca="false">SUM(E8:E24)</f>
        <v>2255764.88664</v>
      </c>
      <c r="F25" s="112" t="n">
        <f aca="false">SUM(F8:F24)</f>
        <v>48649</v>
      </c>
      <c r="G25" s="114" t="n">
        <f aca="false">SUM(G8:G24)</f>
        <v>1414575.509</v>
      </c>
      <c r="H25" s="115" t="n">
        <f aca="false">SUM(H8:H24)</f>
        <v>30795</v>
      </c>
      <c r="I25" s="113" t="n">
        <f aca="false">SUM(I8:I24)</f>
        <v>1783318.239</v>
      </c>
      <c r="J25" s="116" t="n">
        <f aca="false">SUM(J8:J24)</f>
        <v>18042</v>
      </c>
      <c r="K25" s="114" t="n">
        <f aca="false">SUM(K8:K24)</f>
        <v>7845567.578</v>
      </c>
      <c r="L25" s="112" t="n">
        <f aca="false">SUM(L8:L24)</f>
        <v>304508</v>
      </c>
      <c r="M25" s="114" t="n">
        <f aca="false">SUM(M8:M24)</f>
        <v>11530918.371</v>
      </c>
    </row>
    <row r="27" s="117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1-02-08T04:12:21Z</dcterms:modified>
  <cp:revision>0</cp:revision>
  <dc:subject/>
  <dc:title/>
</cp:coreProperties>
</file>