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February 2021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354</v>
      </c>
      <c r="C8" s="29" t="n">
        <f aca="false">E8+G8+I8+K8+M8</f>
        <v>716471.25</v>
      </c>
      <c r="D8" s="28" t="n">
        <v>3394</v>
      </c>
      <c r="E8" s="30" t="n">
        <v>78282.525</v>
      </c>
      <c r="F8" s="28" t="n">
        <v>2526</v>
      </c>
      <c r="G8" s="30" t="n">
        <v>54696.58</v>
      </c>
      <c r="H8" s="28" t="n">
        <v>466</v>
      </c>
      <c r="I8" s="30" t="n">
        <v>20709.824</v>
      </c>
      <c r="J8" s="28" t="n">
        <v>561</v>
      </c>
      <c r="K8" s="30" t="n">
        <v>229850.892</v>
      </c>
      <c r="L8" s="28" t="n">
        <v>9407</v>
      </c>
      <c r="M8" s="31" t="n">
        <v>332931.42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5869</v>
      </c>
      <c r="C9" s="29" t="n">
        <f aca="false">E9+G9+I9+K9+M9</f>
        <v>1253164.244</v>
      </c>
      <c r="D9" s="33" t="n">
        <v>3573</v>
      </c>
      <c r="E9" s="34" t="n">
        <v>84501.518</v>
      </c>
      <c r="F9" s="33" t="n">
        <v>3124</v>
      </c>
      <c r="G9" s="34" t="n">
        <v>89172.656</v>
      </c>
      <c r="H9" s="33" t="n">
        <v>1836</v>
      </c>
      <c r="I9" s="34" t="n">
        <v>100874.188</v>
      </c>
      <c r="J9" s="33" t="n">
        <v>855</v>
      </c>
      <c r="K9" s="34" t="n">
        <v>378169.061</v>
      </c>
      <c r="L9" s="33" t="n">
        <v>16481</v>
      </c>
      <c r="M9" s="35" t="n">
        <v>600446.82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2534</v>
      </c>
      <c r="C10" s="29" t="n">
        <f aca="false">E10+G10+I10+K10+M10</f>
        <v>2447877.588</v>
      </c>
      <c r="D10" s="33" t="n">
        <v>4689</v>
      </c>
      <c r="E10" s="34" t="n">
        <v>115554.94</v>
      </c>
      <c r="F10" s="33" t="n">
        <v>4553</v>
      </c>
      <c r="G10" s="34" t="n">
        <v>108040.344</v>
      </c>
      <c r="H10" s="33" t="n">
        <v>2171</v>
      </c>
      <c r="I10" s="34" t="n">
        <v>85485.302</v>
      </c>
      <c r="J10" s="33" t="n">
        <v>1786</v>
      </c>
      <c r="K10" s="34" t="n">
        <v>716679.765</v>
      </c>
      <c r="L10" s="33" t="n">
        <v>39335</v>
      </c>
      <c r="M10" s="35" t="n">
        <v>1422117.23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035</v>
      </c>
      <c r="C11" s="29" t="n">
        <f aca="false">E11+G11+I11+K11+M11</f>
        <v>1342931.223</v>
      </c>
      <c r="D11" s="33" t="n">
        <v>3098</v>
      </c>
      <c r="E11" s="34" t="n">
        <v>111789.436</v>
      </c>
      <c r="F11" s="33" t="n">
        <v>2621</v>
      </c>
      <c r="G11" s="34" t="n">
        <v>103027.847</v>
      </c>
      <c r="H11" s="33" t="n">
        <v>4131</v>
      </c>
      <c r="I11" s="34" t="n">
        <v>292621.702</v>
      </c>
      <c r="J11" s="33" t="n">
        <v>704</v>
      </c>
      <c r="K11" s="34" t="n">
        <v>305283.443</v>
      </c>
      <c r="L11" s="33" t="n">
        <v>12481</v>
      </c>
      <c r="M11" s="35" t="n">
        <v>530208.79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9345</v>
      </c>
      <c r="C12" s="29" t="n">
        <f aca="false">E12+G12+I12+K12+M12</f>
        <v>1725587.963</v>
      </c>
      <c r="D12" s="33" t="n">
        <v>4953</v>
      </c>
      <c r="E12" s="34" t="n">
        <v>116330.896</v>
      </c>
      <c r="F12" s="33" t="n">
        <v>4377</v>
      </c>
      <c r="G12" s="34" t="n">
        <v>101326.414</v>
      </c>
      <c r="H12" s="33" t="n">
        <v>1160</v>
      </c>
      <c r="I12" s="34" t="n">
        <v>48308.535</v>
      </c>
      <c r="J12" s="33" t="n">
        <v>1330</v>
      </c>
      <c r="K12" s="34" t="n">
        <v>807916.987</v>
      </c>
      <c r="L12" s="33" t="n">
        <v>17525</v>
      </c>
      <c r="M12" s="35" t="n">
        <v>651705.13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0127</v>
      </c>
      <c r="C13" s="29" t="n">
        <f aca="false">E13+G13+I13+K13+M13</f>
        <v>1441001.317</v>
      </c>
      <c r="D13" s="33" t="n">
        <v>4203</v>
      </c>
      <c r="E13" s="34" t="n">
        <v>86432.686</v>
      </c>
      <c r="F13" s="33" t="n">
        <v>2209</v>
      </c>
      <c r="G13" s="34" t="n">
        <v>61961.796</v>
      </c>
      <c r="H13" s="33" t="n">
        <v>1262</v>
      </c>
      <c r="I13" s="34" t="n">
        <v>51739.373</v>
      </c>
      <c r="J13" s="33" t="n">
        <v>1158</v>
      </c>
      <c r="K13" s="34" t="n">
        <v>499943.155</v>
      </c>
      <c r="L13" s="33" t="n">
        <v>21295</v>
      </c>
      <c r="M13" s="35" t="n">
        <v>740924.30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865</v>
      </c>
      <c r="C14" s="29" t="n">
        <f aca="false">E14+G14+I14+K14+M14</f>
        <v>973297.03</v>
      </c>
      <c r="D14" s="33" t="n">
        <v>2469</v>
      </c>
      <c r="E14" s="34" t="n">
        <v>65614.358</v>
      </c>
      <c r="F14" s="33" t="n">
        <v>1875</v>
      </c>
      <c r="G14" s="34" t="n">
        <v>49533.563</v>
      </c>
      <c r="H14" s="33" t="n">
        <v>3130</v>
      </c>
      <c r="I14" s="34" t="n">
        <v>193159.186</v>
      </c>
      <c r="J14" s="33" t="n">
        <v>664</v>
      </c>
      <c r="K14" s="34" t="n">
        <v>277862.876</v>
      </c>
      <c r="L14" s="33" t="n">
        <v>10727</v>
      </c>
      <c r="M14" s="35" t="n">
        <v>387127.04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8556</v>
      </c>
      <c r="C15" s="29" t="n">
        <f aca="false">E15+G15+I15+K15+M15</f>
        <v>1755656.0174</v>
      </c>
      <c r="D15" s="33" t="n">
        <v>13213</v>
      </c>
      <c r="E15" s="34" t="n">
        <v>421417.5194</v>
      </c>
      <c r="F15" s="33" t="n">
        <v>4928</v>
      </c>
      <c r="G15" s="34" t="n">
        <v>142626.143</v>
      </c>
      <c r="H15" s="33" t="n">
        <v>1500</v>
      </c>
      <c r="I15" s="34" t="n">
        <v>63291.944</v>
      </c>
      <c r="J15" s="33" t="n">
        <v>1121</v>
      </c>
      <c r="K15" s="34" t="n">
        <v>490755.361</v>
      </c>
      <c r="L15" s="33" t="n">
        <v>17794</v>
      </c>
      <c r="M15" s="35" t="n">
        <v>637565.0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4190</v>
      </c>
      <c r="C16" s="29" t="n">
        <f aca="false">E16+G16+I16+K16+M16</f>
        <v>1034048.09</v>
      </c>
      <c r="D16" s="33" t="n">
        <v>2878</v>
      </c>
      <c r="E16" s="34" t="n">
        <v>54543.214</v>
      </c>
      <c r="F16" s="33" t="n">
        <v>2397</v>
      </c>
      <c r="G16" s="34" t="n">
        <v>60324.605</v>
      </c>
      <c r="H16" s="33" t="n">
        <v>1660</v>
      </c>
      <c r="I16" s="34" t="n">
        <v>52740.687</v>
      </c>
      <c r="J16" s="33" t="n">
        <v>957</v>
      </c>
      <c r="K16" s="34" t="n">
        <v>337351.103</v>
      </c>
      <c r="L16" s="33" t="n">
        <v>16298</v>
      </c>
      <c r="M16" s="35" t="n">
        <v>529088.48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456</v>
      </c>
      <c r="C17" s="29" t="n">
        <f aca="false">E17+G17+I17+K17+M17</f>
        <v>718816.781</v>
      </c>
      <c r="D17" s="33" t="n">
        <v>3313</v>
      </c>
      <c r="E17" s="34" t="n">
        <v>74916.741</v>
      </c>
      <c r="F17" s="33" t="n">
        <v>2693</v>
      </c>
      <c r="G17" s="34" t="n">
        <v>54301.402</v>
      </c>
      <c r="H17" s="33" t="n">
        <v>1066</v>
      </c>
      <c r="I17" s="34" t="n">
        <v>37639.737</v>
      </c>
      <c r="J17" s="33" t="n">
        <v>499</v>
      </c>
      <c r="K17" s="34" t="n">
        <v>226148.025</v>
      </c>
      <c r="L17" s="33" t="n">
        <v>8885</v>
      </c>
      <c r="M17" s="35" t="n">
        <v>325810.87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5384</v>
      </c>
      <c r="C18" s="29" t="n">
        <f aca="false">E18+G18+I18+K18+M18</f>
        <v>1514454.857</v>
      </c>
      <c r="D18" s="33" t="n">
        <v>4162</v>
      </c>
      <c r="E18" s="34" t="n">
        <v>166171.063</v>
      </c>
      <c r="F18" s="33" t="n">
        <v>2575</v>
      </c>
      <c r="G18" s="34" t="n">
        <v>131251.174</v>
      </c>
      <c r="H18" s="33" t="n">
        <v>2081</v>
      </c>
      <c r="I18" s="34" t="n">
        <v>106137.249</v>
      </c>
      <c r="J18" s="33" t="n">
        <v>921</v>
      </c>
      <c r="K18" s="34" t="n">
        <v>468929.537</v>
      </c>
      <c r="L18" s="33" t="n">
        <v>15645</v>
      </c>
      <c r="M18" s="35" t="n">
        <v>641965.834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293</v>
      </c>
      <c r="C19" s="29" t="n">
        <f aca="false">E19+G19+I19+K19+M19</f>
        <v>764373.04936</v>
      </c>
      <c r="D19" s="33" t="n">
        <v>3139</v>
      </c>
      <c r="E19" s="34" t="n">
        <v>87894.70136</v>
      </c>
      <c r="F19" s="33" t="n">
        <v>2391</v>
      </c>
      <c r="G19" s="34" t="n">
        <v>66562.983</v>
      </c>
      <c r="H19" s="33" t="n">
        <v>1198</v>
      </c>
      <c r="I19" s="34" t="n">
        <v>50835.812</v>
      </c>
      <c r="J19" s="33" t="n">
        <v>529</v>
      </c>
      <c r="K19" s="34" t="n">
        <v>223763.772</v>
      </c>
      <c r="L19" s="33" t="n">
        <v>9036</v>
      </c>
      <c r="M19" s="35" t="n">
        <v>335315.78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961</v>
      </c>
      <c r="C20" s="29" t="n">
        <f aca="false">E20+G20+I20+K20+M20</f>
        <v>401855.695</v>
      </c>
      <c r="D20" s="33" t="n">
        <v>2407</v>
      </c>
      <c r="E20" s="34" t="n">
        <v>46052.456</v>
      </c>
      <c r="F20" s="33" t="n">
        <v>1392</v>
      </c>
      <c r="G20" s="34" t="n">
        <v>26336.096</v>
      </c>
      <c r="H20" s="33" t="n">
        <v>703</v>
      </c>
      <c r="I20" s="34" t="n">
        <v>22186.02</v>
      </c>
      <c r="J20" s="33" t="n">
        <v>348</v>
      </c>
      <c r="K20" s="34" t="n">
        <v>124079.364</v>
      </c>
      <c r="L20" s="33" t="n">
        <v>5111</v>
      </c>
      <c r="M20" s="35" t="n">
        <v>183201.759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57300</v>
      </c>
      <c r="C21" s="29" t="n">
        <f aca="false">E21+G21+I21+K21+M21</f>
        <v>2215876.386</v>
      </c>
      <c r="D21" s="33" t="n">
        <v>7219</v>
      </c>
      <c r="E21" s="34" t="n">
        <v>138568.921</v>
      </c>
      <c r="F21" s="33" t="n">
        <v>3465</v>
      </c>
      <c r="G21" s="34" t="n">
        <v>82764.061</v>
      </c>
      <c r="H21" s="33" t="n">
        <v>1072</v>
      </c>
      <c r="I21" s="34" t="n">
        <v>44521.334</v>
      </c>
      <c r="J21" s="33" t="n">
        <v>1370</v>
      </c>
      <c r="K21" s="34" t="n">
        <v>507010.934</v>
      </c>
      <c r="L21" s="33" t="n">
        <v>44174</v>
      </c>
      <c r="M21" s="35" t="n">
        <v>1443011.13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3056</v>
      </c>
      <c r="C22" s="29" t="n">
        <f aca="false">E22+G22+I22+K22+M22</f>
        <v>2853626.552</v>
      </c>
      <c r="D22" s="33" t="n">
        <v>6546</v>
      </c>
      <c r="E22" s="34" t="n">
        <v>268684.8</v>
      </c>
      <c r="F22" s="33" t="n">
        <v>3470</v>
      </c>
      <c r="G22" s="34" t="n">
        <v>130985.664</v>
      </c>
      <c r="H22" s="33" t="n">
        <v>3499</v>
      </c>
      <c r="I22" s="34" t="n">
        <v>204093.571</v>
      </c>
      <c r="J22" s="33" t="n">
        <v>1833</v>
      </c>
      <c r="K22" s="34" t="n">
        <v>975546.131</v>
      </c>
      <c r="L22" s="33" t="n">
        <v>27708</v>
      </c>
      <c r="M22" s="35" t="n">
        <v>1274316.38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3814</v>
      </c>
      <c r="C23" s="29" t="n">
        <f aca="false">E23+G23+I23+K23+M23</f>
        <v>2325449.112</v>
      </c>
      <c r="D23" s="37" t="n">
        <v>4212</v>
      </c>
      <c r="E23" s="38" t="n">
        <v>149708.219</v>
      </c>
      <c r="F23" s="37" t="n">
        <v>2685</v>
      </c>
      <c r="G23" s="38" t="n">
        <v>104159.11</v>
      </c>
      <c r="H23" s="37" t="n">
        <v>2178</v>
      </c>
      <c r="I23" s="38" t="n">
        <v>148742.429</v>
      </c>
      <c r="J23" s="37" t="n">
        <v>1547</v>
      </c>
      <c r="K23" s="38" t="n">
        <v>852293.986</v>
      </c>
      <c r="L23" s="37" t="n">
        <v>23192</v>
      </c>
      <c r="M23" s="39" t="n">
        <v>1070545.368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0716</v>
      </c>
      <c r="C24" s="41" t="n">
        <f aca="false">E24+G24+I24+K24+M24</f>
        <v>1423941.3636</v>
      </c>
      <c r="D24" s="37" t="n">
        <v>3894</v>
      </c>
      <c r="E24" s="38" t="n">
        <v>93476.1276</v>
      </c>
      <c r="F24" s="37" t="n">
        <v>1976</v>
      </c>
      <c r="G24" s="38" t="n">
        <v>55337.471</v>
      </c>
      <c r="H24" s="37" t="n">
        <v>771</v>
      </c>
      <c r="I24" s="38" t="n">
        <v>32736.303</v>
      </c>
      <c r="J24" s="37" t="n">
        <v>1077</v>
      </c>
      <c r="K24" s="38" t="n">
        <v>433183.338</v>
      </c>
      <c r="L24" s="37" t="n">
        <v>22998</v>
      </c>
      <c r="M24" s="39" t="n">
        <v>809208.12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491855</v>
      </c>
      <c r="C25" s="44" t="n">
        <f aca="false">SUM(C8:C24)</f>
        <v>24908428.51836</v>
      </c>
      <c r="D25" s="43" t="n">
        <f aca="false">SUM(D8:D24)</f>
        <v>77362</v>
      </c>
      <c r="E25" s="45" t="n">
        <f aca="false">SUM(E8:E24)</f>
        <v>2159940.12136</v>
      </c>
      <c r="F25" s="46" t="n">
        <f aca="false">SUM(F8:F24)</f>
        <v>49257</v>
      </c>
      <c r="G25" s="44" t="n">
        <f aca="false">SUM(G8:G24)</f>
        <v>1422407.909</v>
      </c>
      <c r="H25" s="43" t="n">
        <f aca="false">SUM(H8:H24)</f>
        <v>29884</v>
      </c>
      <c r="I25" s="45" t="n">
        <f aca="false">SUM(I8:I24)</f>
        <v>1555823.196</v>
      </c>
      <c r="J25" s="46" t="n">
        <f aca="false">SUM(J8:J24)</f>
        <v>17260</v>
      </c>
      <c r="K25" s="44" t="n">
        <f aca="false">SUM(K8:K24)</f>
        <v>7854767.73</v>
      </c>
      <c r="L25" s="43" t="n">
        <f aca="false">SUM(L8:L24)</f>
        <v>318092</v>
      </c>
      <c r="M25" s="45" t="n">
        <f aca="false">SUM(M8:M24)</f>
        <v>11915489.562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6354</v>
      </c>
      <c r="C8" s="29" t="n">
        <f aca="false">E8+G8+I8+K8+M8</f>
        <v>716471.25</v>
      </c>
      <c r="D8" s="28" t="n">
        <v>3394</v>
      </c>
      <c r="E8" s="30" t="n">
        <v>78282.525</v>
      </c>
      <c r="F8" s="28" t="n">
        <v>2526</v>
      </c>
      <c r="G8" s="30" t="n">
        <v>54696.58</v>
      </c>
      <c r="H8" s="28" t="n">
        <v>466</v>
      </c>
      <c r="I8" s="30" t="n">
        <v>20709.824</v>
      </c>
      <c r="J8" s="28" t="n">
        <v>561</v>
      </c>
      <c r="K8" s="30" t="n">
        <v>229850.892</v>
      </c>
      <c r="L8" s="28" t="n">
        <v>9407</v>
      </c>
      <c r="M8" s="31" t="n">
        <v>332931.429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5869</v>
      </c>
      <c r="C9" s="29" t="n">
        <f aca="false">E9+G9+I9+K9+M9</f>
        <v>1253164.244</v>
      </c>
      <c r="D9" s="33" t="n">
        <v>3573</v>
      </c>
      <c r="E9" s="34" t="n">
        <v>84501.518</v>
      </c>
      <c r="F9" s="33" t="n">
        <v>3124</v>
      </c>
      <c r="G9" s="34" t="n">
        <v>89172.656</v>
      </c>
      <c r="H9" s="33" t="n">
        <v>1836</v>
      </c>
      <c r="I9" s="34" t="n">
        <v>100874.188</v>
      </c>
      <c r="J9" s="33" t="n">
        <v>855</v>
      </c>
      <c r="K9" s="34" t="n">
        <v>378169.061</v>
      </c>
      <c r="L9" s="33" t="n">
        <v>16481</v>
      </c>
      <c r="M9" s="35" t="n">
        <v>600446.821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2534</v>
      </c>
      <c r="C10" s="29" t="n">
        <f aca="false">E10+G10+I10+K10+M10</f>
        <v>2447877.588</v>
      </c>
      <c r="D10" s="33" t="n">
        <v>4689</v>
      </c>
      <c r="E10" s="34" t="n">
        <v>115554.94</v>
      </c>
      <c r="F10" s="33" t="n">
        <v>4553</v>
      </c>
      <c r="G10" s="34" t="n">
        <v>108040.344</v>
      </c>
      <c r="H10" s="33" t="n">
        <v>2171</v>
      </c>
      <c r="I10" s="34" t="n">
        <v>85485.302</v>
      </c>
      <c r="J10" s="33" t="n">
        <v>1786</v>
      </c>
      <c r="K10" s="34" t="n">
        <v>716679.765</v>
      </c>
      <c r="L10" s="33" t="n">
        <v>39335</v>
      </c>
      <c r="M10" s="35" t="n">
        <v>1422117.237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035</v>
      </c>
      <c r="C11" s="29" t="n">
        <f aca="false">E11+G11+I11+K11+M11</f>
        <v>1342931.223</v>
      </c>
      <c r="D11" s="33" t="n">
        <v>3098</v>
      </c>
      <c r="E11" s="34" t="n">
        <v>111789.436</v>
      </c>
      <c r="F11" s="33" t="n">
        <v>2621</v>
      </c>
      <c r="G11" s="34" t="n">
        <v>103027.847</v>
      </c>
      <c r="H11" s="33" t="n">
        <v>4131</v>
      </c>
      <c r="I11" s="34" t="n">
        <v>292621.702</v>
      </c>
      <c r="J11" s="33" t="n">
        <v>704</v>
      </c>
      <c r="K11" s="34" t="n">
        <v>305283.443</v>
      </c>
      <c r="L11" s="33" t="n">
        <v>12481</v>
      </c>
      <c r="M11" s="35" t="n">
        <v>530208.79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9345</v>
      </c>
      <c r="C12" s="29" t="n">
        <f aca="false">E12+G12+I12+K12+M12</f>
        <v>1725587.963</v>
      </c>
      <c r="D12" s="33" t="n">
        <v>4953</v>
      </c>
      <c r="E12" s="34" t="n">
        <v>116330.896</v>
      </c>
      <c r="F12" s="33" t="n">
        <v>4377</v>
      </c>
      <c r="G12" s="34" t="n">
        <v>101326.414</v>
      </c>
      <c r="H12" s="33" t="n">
        <v>1160</v>
      </c>
      <c r="I12" s="34" t="n">
        <v>48308.535</v>
      </c>
      <c r="J12" s="33" t="n">
        <v>1330</v>
      </c>
      <c r="K12" s="34" t="n">
        <v>807916.987</v>
      </c>
      <c r="L12" s="33" t="n">
        <v>17525</v>
      </c>
      <c r="M12" s="35" t="n">
        <v>651705.131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0127</v>
      </c>
      <c r="C13" s="29" t="n">
        <f aca="false">E13+G13+I13+K13+M13</f>
        <v>1441001.317</v>
      </c>
      <c r="D13" s="33" t="n">
        <v>4203</v>
      </c>
      <c r="E13" s="34" t="n">
        <v>86432.686</v>
      </c>
      <c r="F13" s="33" t="n">
        <v>2209</v>
      </c>
      <c r="G13" s="34" t="n">
        <v>61961.796</v>
      </c>
      <c r="H13" s="33" t="n">
        <v>1262</v>
      </c>
      <c r="I13" s="34" t="n">
        <v>51739.373</v>
      </c>
      <c r="J13" s="33" t="n">
        <v>1158</v>
      </c>
      <c r="K13" s="34" t="n">
        <v>499943.155</v>
      </c>
      <c r="L13" s="33" t="n">
        <v>21295</v>
      </c>
      <c r="M13" s="35" t="n">
        <v>740924.307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865</v>
      </c>
      <c r="C14" s="29" t="n">
        <f aca="false">E14+G14+I14+K14+M14</f>
        <v>973297.03</v>
      </c>
      <c r="D14" s="33" t="n">
        <v>2469</v>
      </c>
      <c r="E14" s="34" t="n">
        <v>65614.358</v>
      </c>
      <c r="F14" s="33" t="n">
        <v>1875</v>
      </c>
      <c r="G14" s="34" t="n">
        <v>49533.563</v>
      </c>
      <c r="H14" s="33" t="n">
        <v>3130</v>
      </c>
      <c r="I14" s="34" t="n">
        <v>193159.186</v>
      </c>
      <c r="J14" s="33" t="n">
        <v>664</v>
      </c>
      <c r="K14" s="34" t="n">
        <v>277862.876</v>
      </c>
      <c r="L14" s="33" t="n">
        <v>10727</v>
      </c>
      <c r="M14" s="35" t="n">
        <v>387127.04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8556</v>
      </c>
      <c r="C15" s="29" t="n">
        <f aca="false">E15+G15+I15+K15+M15</f>
        <v>1755656.0174</v>
      </c>
      <c r="D15" s="33" t="n">
        <v>13213</v>
      </c>
      <c r="E15" s="34" t="n">
        <v>421417.5194</v>
      </c>
      <c r="F15" s="33" t="n">
        <v>4928</v>
      </c>
      <c r="G15" s="34" t="n">
        <v>142626.143</v>
      </c>
      <c r="H15" s="33" t="n">
        <v>1500</v>
      </c>
      <c r="I15" s="34" t="n">
        <v>63291.944</v>
      </c>
      <c r="J15" s="33" t="n">
        <v>1121</v>
      </c>
      <c r="K15" s="34" t="n">
        <v>490755.361</v>
      </c>
      <c r="L15" s="33" t="n">
        <v>17794</v>
      </c>
      <c r="M15" s="35" t="n">
        <v>637565.05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4190</v>
      </c>
      <c r="C16" s="29" t="n">
        <f aca="false">E16+G16+I16+K16+M16</f>
        <v>1034048.09</v>
      </c>
      <c r="D16" s="33" t="n">
        <v>2878</v>
      </c>
      <c r="E16" s="34" t="n">
        <v>54543.214</v>
      </c>
      <c r="F16" s="33" t="n">
        <v>2397</v>
      </c>
      <c r="G16" s="34" t="n">
        <v>60324.605</v>
      </c>
      <c r="H16" s="33" t="n">
        <v>1660</v>
      </c>
      <c r="I16" s="34" t="n">
        <v>52740.687</v>
      </c>
      <c r="J16" s="33" t="n">
        <v>957</v>
      </c>
      <c r="K16" s="34" t="n">
        <v>337351.103</v>
      </c>
      <c r="L16" s="33" t="n">
        <v>16298</v>
      </c>
      <c r="M16" s="35" t="n">
        <v>529088.481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456</v>
      </c>
      <c r="C17" s="29" t="n">
        <f aca="false">E17+G17+I17+K17+M17</f>
        <v>718816.781</v>
      </c>
      <c r="D17" s="33" t="n">
        <v>3313</v>
      </c>
      <c r="E17" s="34" t="n">
        <v>74916.741</v>
      </c>
      <c r="F17" s="33" t="n">
        <v>2693</v>
      </c>
      <c r="G17" s="34" t="n">
        <v>54301.402</v>
      </c>
      <c r="H17" s="33" t="n">
        <v>1066</v>
      </c>
      <c r="I17" s="34" t="n">
        <v>37639.737</v>
      </c>
      <c r="J17" s="33" t="n">
        <v>499</v>
      </c>
      <c r="K17" s="34" t="n">
        <v>226148.025</v>
      </c>
      <c r="L17" s="33" t="n">
        <v>8885</v>
      </c>
      <c r="M17" s="35" t="n">
        <v>325810.876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5384</v>
      </c>
      <c r="C18" s="29" t="n">
        <f aca="false">E18+G18+I18+K18+M18</f>
        <v>1514454.857</v>
      </c>
      <c r="D18" s="33" t="n">
        <v>4162</v>
      </c>
      <c r="E18" s="34" t="n">
        <v>166171.063</v>
      </c>
      <c r="F18" s="33" t="n">
        <v>2575</v>
      </c>
      <c r="G18" s="34" t="n">
        <v>131251.174</v>
      </c>
      <c r="H18" s="33" t="n">
        <v>2081</v>
      </c>
      <c r="I18" s="34" t="n">
        <v>106137.249</v>
      </c>
      <c r="J18" s="33" t="n">
        <v>921</v>
      </c>
      <c r="K18" s="34" t="n">
        <v>468929.537</v>
      </c>
      <c r="L18" s="33" t="n">
        <v>15645</v>
      </c>
      <c r="M18" s="35" t="n">
        <v>641965.834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293</v>
      </c>
      <c r="C19" s="29" t="n">
        <f aca="false">E19+G19+I19+K19+M19</f>
        <v>764373.04936</v>
      </c>
      <c r="D19" s="33" t="n">
        <v>3139</v>
      </c>
      <c r="E19" s="34" t="n">
        <v>87894.70136</v>
      </c>
      <c r="F19" s="33" t="n">
        <v>2391</v>
      </c>
      <c r="G19" s="34" t="n">
        <v>66562.983</v>
      </c>
      <c r="H19" s="33" t="n">
        <v>1198</v>
      </c>
      <c r="I19" s="34" t="n">
        <v>50835.812</v>
      </c>
      <c r="J19" s="33" t="n">
        <v>529</v>
      </c>
      <c r="K19" s="34" t="n">
        <v>223763.772</v>
      </c>
      <c r="L19" s="33" t="n">
        <v>9036</v>
      </c>
      <c r="M19" s="35" t="n">
        <v>335315.781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961</v>
      </c>
      <c r="C20" s="29" t="n">
        <f aca="false">E20+G20+I20+K20+M20</f>
        <v>401855.695</v>
      </c>
      <c r="D20" s="33" t="n">
        <v>2407</v>
      </c>
      <c r="E20" s="34" t="n">
        <v>46052.456</v>
      </c>
      <c r="F20" s="33" t="n">
        <v>1392</v>
      </c>
      <c r="G20" s="34" t="n">
        <v>26336.096</v>
      </c>
      <c r="H20" s="33" t="n">
        <v>703</v>
      </c>
      <c r="I20" s="34" t="n">
        <v>22186.02</v>
      </c>
      <c r="J20" s="33" t="n">
        <v>348</v>
      </c>
      <c r="K20" s="34" t="n">
        <v>124079.364</v>
      </c>
      <c r="L20" s="33" t="n">
        <v>5111</v>
      </c>
      <c r="M20" s="35" t="n">
        <v>183201.759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57300</v>
      </c>
      <c r="C21" s="29" t="n">
        <f aca="false">E21+G21+I21+K21+M21</f>
        <v>2215876.386</v>
      </c>
      <c r="D21" s="33" t="n">
        <v>7219</v>
      </c>
      <c r="E21" s="34" t="n">
        <v>138568.921</v>
      </c>
      <c r="F21" s="33" t="n">
        <v>3465</v>
      </c>
      <c r="G21" s="34" t="n">
        <v>82764.061</v>
      </c>
      <c r="H21" s="33" t="n">
        <v>1072</v>
      </c>
      <c r="I21" s="34" t="n">
        <v>44521.334</v>
      </c>
      <c r="J21" s="33" t="n">
        <v>1370</v>
      </c>
      <c r="K21" s="34" t="n">
        <v>507010.934</v>
      </c>
      <c r="L21" s="33" t="n">
        <v>44174</v>
      </c>
      <c r="M21" s="35" t="n">
        <v>1443011.136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3056</v>
      </c>
      <c r="C22" s="29" t="n">
        <f aca="false">E22+G22+I22+K22+M22</f>
        <v>2853626.552</v>
      </c>
      <c r="D22" s="33" t="n">
        <v>6546</v>
      </c>
      <c r="E22" s="34" t="n">
        <v>268684.8</v>
      </c>
      <c r="F22" s="33" t="n">
        <v>3470</v>
      </c>
      <c r="G22" s="34" t="n">
        <v>130985.664</v>
      </c>
      <c r="H22" s="33" t="n">
        <v>3499</v>
      </c>
      <c r="I22" s="34" t="n">
        <v>204093.571</v>
      </c>
      <c r="J22" s="33" t="n">
        <v>1833</v>
      </c>
      <c r="K22" s="34" t="n">
        <v>975546.131</v>
      </c>
      <c r="L22" s="33" t="n">
        <v>27708</v>
      </c>
      <c r="M22" s="35" t="n">
        <v>1274316.38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3814</v>
      </c>
      <c r="C23" s="29" t="n">
        <f aca="false">E23+G23+I23+K23+M23</f>
        <v>2325449.112</v>
      </c>
      <c r="D23" s="37" t="n">
        <v>4212</v>
      </c>
      <c r="E23" s="38" t="n">
        <v>149708.219</v>
      </c>
      <c r="F23" s="37" t="n">
        <v>2685</v>
      </c>
      <c r="G23" s="38" t="n">
        <v>104159.11</v>
      </c>
      <c r="H23" s="37" t="n">
        <v>2178</v>
      </c>
      <c r="I23" s="38" t="n">
        <v>148742.429</v>
      </c>
      <c r="J23" s="37" t="n">
        <v>1547</v>
      </c>
      <c r="K23" s="38" t="n">
        <v>852293.986</v>
      </c>
      <c r="L23" s="37" t="n">
        <v>23192</v>
      </c>
      <c r="M23" s="39" t="n">
        <v>1070545.368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0716</v>
      </c>
      <c r="C24" s="29" t="n">
        <f aca="false">E24+G24+I24+K24+M24</f>
        <v>1423941.3636</v>
      </c>
      <c r="D24" s="37" t="n">
        <v>3894</v>
      </c>
      <c r="E24" s="38" t="n">
        <v>93476.1276</v>
      </c>
      <c r="F24" s="37" t="n">
        <v>1976</v>
      </c>
      <c r="G24" s="38" t="n">
        <v>55337.471</v>
      </c>
      <c r="H24" s="37" t="n">
        <v>771</v>
      </c>
      <c r="I24" s="38" t="n">
        <v>32736.303</v>
      </c>
      <c r="J24" s="37" t="n">
        <v>1077</v>
      </c>
      <c r="K24" s="38" t="n">
        <v>433183.338</v>
      </c>
      <c r="L24" s="37" t="n">
        <v>22998</v>
      </c>
      <c r="M24" s="39" t="n">
        <v>809208.12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491855</v>
      </c>
      <c r="C25" s="75" t="n">
        <f aca="false">SUM(C8:C24)</f>
        <v>24908428.51836</v>
      </c>
      <c r="D25" s="43" t="n">
        <f aca="false">SUM(D8:D24)</f>
        <v>77362</v>
      </c>
      <c r="E25" s="45" t="n">
        <f aca="false">SUM(E8:E24)</f>
        <v>2159940.12136</v>
      </c>
      <c r="F25" s="46" t="n">
        <f aca="false">SUM(F8:F24)</f>
        <v>49257</v>
      </c>
      <c r="G25" s="44" t="n">
        <f aca="false">SUM(G8:G24)</f>
        <v>1422407.909</v>
      </c>
      <c r="H25" s="43" t="n">
        <f aca="false">SUM(H8:H24)</f>
        <v>29884</v>
      </c>
      <c r="I25" s="45" t="n">
        <f aca="false">SUM(I8:I24)</f>
        <v>1555823.196</v>
      </c>
      <c r="J25" s="46" t="n">
        <f aca="false">SUM(J8:J24)</f>
        <v>17260</v>
      </c>
      <c r="K25" s="44" t="n">
        <f aca="false">SUM(K8:K24)</f>
        <v>7854767.73</v>
      </c>
      <c r="L25" s="43" t="n">
        <f aca="false">SUM(L8:L24)</f>
        <v>318092</v>
      </c>
      <c r="M25" s="45" t="n">
        <f aca="false">SUM(M8:M24)</f>
        <v>11915489.562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6354</v>
      </c>
      <c r="C8" s="90" t="n">
        <f aca="false">E8+G8+I8+K8+M8</f>
        <v>716471.25</v>
      </c>
      <c r="D8" s="89" t="n">
        <v>3394</v>
      </c>
      <c r="E8" s="91" t="n">
        <v>78282.525</v>
      </c>
      <c r="F8" s="92" t="n">
        <v>2526</v>
      </c>
      <c r="G8" s="90" t="n">
        <v>54696.58</v>
      </c>
      <c r="H8" s="89" t="n">
        <v>466</v>
      </c>
      <c r="I8" s="91" t="n">
        <v>20709.824</v>
      </c>
      <c r="J8" s="92" t="n">
        <v>561</v>
      </c>
      <c r="K8" s="90" t="n">
        <v>229850.892</v>
      </c>
      <c r="L8" s="92" t="n">
        <v>9407</v>
      </c>
      <c r="M8" s="90" t="n">
        <v>332931.429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5869</v>
      </c>
      <c r="C9" s="95" t="n">
        <f aca="false">E9+G9+I9+K9+M9</f>
        <v>1253164.244</v>
      </c>
      <c r="D9" s="94" t="n">
        <v>3573</v>
      </c>
      <c r="E9" s="96" t="n">
        <v>84501.518</v>
      </c>
      <c r="F9" s="97" t="n">
        <v>3124</v>
      </c>
      <c r="G9" s="95" t="n">
        <v>89172.656</v>
      </c>
      <c r="H9" s="98" t="n">
        <v>1836</v>
      </c>
      <c r="I9" s="96" t="n">
        <v>100874.188</v>
      </c>
      <c r="J9" s="97" t="n">
        <v>855</v>
      </c>
      <c r="K9" s="95" t="n">
        <v>378169.061</v>
      </c>
      <c r="L9" s="97" t="n">
        <v>16481</v>
      </c>
      <c r="M9" s="95" t="n">
        <v>600446.821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2534</v>
      </c>
      <c r="C10" s="95" t="n">
        <f aca="false">E10+G10+I10+K10+M10</f>
        <v>2447877.588</v>
      </c>
      <c r="D10" s="94" t="n">
        <v>4689</v>
      </c>
      <c r="E10" s="99" t="n">
        <v>115554.94</v>
      </c>
      <c r="F10" s="100" t="n">
        <v>4553</v>
      </c>
      <c r="G10" s="101" t="n">
        <v>108040.344</v>
      </c>
      <c r="H10" s="94" t="n">
        <v>2171</v>
      </c>
      <c r="I10" s="99" t="n">
        <v>85485.302</v>
      </c>
      <c r="J10" s="100" t="n">
        <v>1786</v>
      </c>
      <c r="K10" s="101" t="n">
        <v>716679.765</v>
      </c>
      <c r="L10" s="100" t="n">
        <v>39335</v>
      </c>
      <c r="M10" s="101" t="n">
        <v>1422117.237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035</v>
      </c>
      <c r="C11" s="95" t="n">
        <f aca="false">E11+G11+I11+K11+M11</f>
        <v>1342931.223</v>
      </c>
      <c r="D11" s="94" t="n">
        <v>3098</v>
      </c>
      <c r="E11" s="96" t="n">
        <v>111789.436</v>
      </c>
      <c r="F11" s="100" t="n">
        <v>2621</v>
      </c>
      <c r="G11" s="95" t="n">
        <v>103027.847</v>
      </c>
      <c r="H11" s="94" t="n">
        <v>4131</v>
      </c>
      <c r="I11" s="96" t="n">
        <v>292621.702</v>
      </c>
      <c r="J11" s="100" t="n">
        <v>704</v>
      </c>
      <c r="K11" s="95" t="n">
        <v>305283.443</v>
      </c>
      <c r="L11" s="100" t="n">
        <v>12481</v>
      </c>
      <c r="M11" s="95" t="n">
        <v>530208.795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29345</v>
      </c>
      <c r="C12" s="95" t="n">
        <f aca="false">E12+G12+I12+K12+M12</f>
        <v>1725587.963</v>
      </c>
      <c r="D12" s="94" t="n">
        <v>4953</v>
      </c>
      <c r="E12" s="96" t="n">
        <v>116330.896</v>
      </c>
      <c r="F12" s="100" t="n">
        <v>4377</v>
      </c>
      <c r="G12" s="95" t="n">
        <v>101326.414</v>
      </c>
      <c r="H12" s="94" t="n">
        <v>1160</v>
      </c>
      <c r="I12" s="96" t="n">
        <v>48308.535</v>
      </c>
      <c r="J12" s="100" t="n">
        <v>1330</v>
      </c>
      <c r="K12" s="95" t="n">
        <v>807916.987</v>
      </c>
      <c r="L12" s="100" t="n">
        <v>17525</v>
      </c>
      <c r="M12" s="95" t="n">
        <v>651705.131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0127</v>
      </c>
      <c r="C13" s="95" t="n">
        <f aca="false">E13+G13+I13+K13+M13</f>
        <v>1441001.317</v>
      </c>
      <c r="D13" s="94" t="n">
        <v>4203</v>
      </c>
      <c r="E13" s="96" t="n">
        <v>86432.686</v>
      </c>
      <c r="F13" s="100" t="n">
        <v>2209</v>
      </c>
      <c r="G13" s="95" t="n">
        <v>61961.796</v>
      </c>
      <c r="H13" s="94" t="n">
        <v>1262</v>
      </c>
      <c r="I13" s="96" t="n">
        <v>51739.373</v>
      </c>
      <c r="J13" s="100" t="n">
        <v>1158</v>
      </c>
      <c r="K13" s="95" t="n">
        <v>499943.155</v>
      </c>
      <c r="L13" s="100" t="n">
        <v>21295</v>
      </c>
      <c r="M13" s="95" t="n">
        <v>740924.307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865</v>
      </c>
      <c r="C14" s="95" t="n">
        <f aca="false">E14+G14+I14+K14+M14</f>
        <v>973297.03</v>
      </c>
      <c r="D14" s="94" t="n">
        <v>2469</v>
      </c>
      <c r="E14" s="96" t="n">
        <v>65614.358</v>
      </c>
      <c r="F14" s="100" t="n">
        <v>1875</v>
      </c>
      <c r="G14" s="95" t="n">
        <v>49533.563</v>
      </c>
      <c r="H14" s="94" t="n">
        <v>3130</v>
      </c>
      <c r="I14" s="96" t="n">
        <v>193159.186</v>
      </c>
      <c r="J14" s="100" t="n">
        <v>664</v>
      </c>
      <c r="K14" s="95" t="n">
        <v>277862.876</v>
      </c>
      <c r="L14" s="100" t="n">
        <v>10727</v>
      </c>
      <c r="M14" s="95" t="n">
        <v>387127.047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8556</v>
      </c>
      <c r="C15" s="95" t="n">
        <f aca="false">E15+G15+I15+K15+M15</f>
        <v>1755656.0174</v>
      </c>
      <c r="D15" s="94" t="n">
        <v>13213</v>
      </c>
      <c r="E15" s="96" t="n">
        <v>421417.5194</v>
      </c>
      <c r="F15" s="100" t="n">
        <v>4928</v>
      </c>
      <c r="G15" s="95" t="n">
        <v>142626.143</v>
      </c>
      <c r="H15" s="94" t="n">
        <v>1500</v>
      </c>
      <c r="I15" s="96" t="n">
        <v>63291.944</v>
      </c>
      <c r="J15" s="100" t="n">
        <v>1121</v>
      </c>
      <c r="K15" s="95" t="n">
        <v>490755.361</v>
      </c>
      <c r="L15" s="100" t="n">
        <v>17794</v>
      </c>
      <c r="M15" s="95" t="n">
        <v>637565.05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4190</v>
      </c>
      <c r="C16" s="95" t="n">
        <f aca="false">E16+G16+I16+K16+M16</f>
        <v>1034048.09</v>
      </c>
      <c r="D16" s="94" t="n">
        <v>2878</v>
      </c>
      <c r="E16" s="96" t="n">
        <v>54543.214</v>
      </c>
      <c r="F16" s="100" t="n">
        <v>2397</v>
      </c>
      <c r="G16" s="95" t="n">
        <v>60324.605</v>
      </c>
      <c r="H16" s="94" t="n">
        <v>1660</v>
      </c>
      <c r="I16" s="96" t="n">
        <v>52740.687</v>
      </c>
      <c r="J16" s="100" t="n">
        <v>957</v>
      </c>
      <c r="K16" s="95" t="n">
        <v>337351.103</v>
      </c>
      <c r="L16" s="100" t="n">
        <v>16298</v>
      </c>
      <c r="M16" s="95" t="n">
        <v>529088.481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456</v>
      </c>
      <c r="C17" s="95" t="n">
        <f aca="false">E17+G17+I17+K17+M17</f>
        <v>718816.781</v>
      </c>
      <c r="D17" s="94" t="n">
        <v>3313</v>
      </c>
      <c r="E17" s="96" t="n">
        <v>74916.741</v>
      </c>
      <c r="F17" s="100" t="n">
        <v>2693</v>
      </c>
      <c r="G17" s="95" t="n">
        <v>54301.402</v>
      </c>
      <c r="H17" s="94" t="n">
        <v>1066</v>
      </c>
      <c r="I17" s="96" t="n">
        <v>37639.737</v>
      </c>
      <c r="J17" s="100" t="n">
        <v>499</v>
      </c>
      <c r="K17" s="95" t="n">
        <v>226148.025</v>
      </c>
      <c r="L17" s="100" t="n">
        <v>8885</v>
      </c>
      <c r="M17" s="95" t="n">
        <v>325810.876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5384</v>
      </c>
      <c r="C18" s="95" t="n">
        <f aca="false">E18+G18+I18+K18+M18</f>
        <v>1514454.857</v>
      </c>
      <c r="D18" s="94" t="n">
        <v>4162</v>
      </c>
      <c r="E18" s="96" t="n">
        <v>166171.063</v>
      </c>
      <c r="F18" s="100" t="n">
        <v>2575</v>
      </c>
      <c r="G18" s="95" t="n">
        <v>131251.174</v>
      </c>
      <c r="H18" s="94" t="n">
        <v>2081</v>
      </c>
      <c r="I18" s="96" t="n">
        <v>106137.249</v>
      </c>
      <c r="J18" s="100" t="n">
        <v>921</v>
      </c>
      <c r="K18" s="95" t="n">
        <v>468929.537</v>
      </c>
      <c r="L18" s="100" t="n">
        <v>15645</v>
      </c>
      <c r="M18" s="95" t="n">
        <v>641965.834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293</v>
      </c>
      <c r="C19" s="95" t="n">
        <f aca="false">E19+G19+I19+K19+M19</f>
        <v>764373.04936</v>
      </c>
      <c r="D19" s="94" t="n">
        <v>3139</v>
      </c>
      <c r="E19" s="96" t="n">
        <v>87894.70136</v>
      </c>
      <c r="F19" s="100" t="n">
        <v>2391</v>
      </c>
      <c r="G19" s="95" t="n">
        <v>66562.983</v>
      </c>
      <c r="H19" s="94" t="n">
        <v>1198</v>
      </c>
      <c r="I19" s="96" t="n">
        <v>50835.812</v>
      </c>
      <c r="J19" s="100" t="n">
        <v>529</v>
      </c>
      <c r="K19" s="95" t="n">
        <v>223763.772</v>
      </c>
      <c r="L19" s="100" t="n">
        <v>9036</v>
      </c>
      <c r="M19" s="95" t="n">
        <v>335315.781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9961</v>
      </c>
      <c r="C20" s="95" t="n">
        <f aca="false">E20+G20+I20+K20+M20</f>
        <v>401855.695</v>
      </c>
      <c r="D20" s="94" t="n">
        <v>2407</v>
      </c>
      <c r="E20" s="96" t="n">
        <v>46052.456</v>
      </c>
      <c r="F20" s="100" t="n">
        <v>1392</v>
      </c>
      <c r="G20" s="95" t="n">
        <v>26336.096</v>
      </c>
      <c r="H20" s="94" t="n">
        <v>703</v>
      </c>
      <c r="I20" s="96" t="n">
        <v>22186.02</v>
      </c>
      <c r="J20" s="100" t="n">
        <v>348</v>
      </c>
      <c r="K20" s="95" t="n">
        <v>124079.364</v>
      </c>
      <c r="L20" s="100" t="n">
        <v>5111</v>
      </c>
      <c r="M20" s="95" t="n">
        <v>183201.759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57300</v>
      </c>
      <c r="C21" s="95" t="n">
        <f aca="false">E21+G21+I21+K21+M21</f>
        <v>2215876.386</v>
      </c>
      <c r="D21" s="94" t="n">
        <v>7219</v>
      </c>
      <c r="E21" s="96" t="n">
        <v>138568.921</v>
      </c>
      <c r="F21" s="100" t="n">
        <v>3465</v>
      </c>
      <c r="G21" s="95" t="n">
        <v>82764.061</v>
      </c>
      <c r="H21" s="94" t="n">
        <v>1072</v>
      </c>
      <c r="I21" s="96" t="n">
        <v>44521.334</v>
      </c>
      <c r="J21" s="100" t="n">
        <v>1370</v>
      </c>
      <c r="K21" s="95" t="n">
        <v>507010.934</v>
      </c>
      <c r="L21" s="100" t="n">
        <v>44174</v>
      </c>
      <c r="M21" s="95" t="n">
        <v>1443011.136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3056</v>
      </c>
      <c r="C22" s="95" t="n">
        <f aca="false">E22+G22+I22+K22+M22</f>
        <v>2853626.552</v>
      </c>
      <c r="D22" s="94" t="n">
        <v>6546</v>
      </c>
      <c r="E22" s="96" t="n">
        <v>268684.8</v>
      </c>
      <c r="F22" s="100" t="n">
        <v>3470</v>
      </c>
      <c r="G22" s="95" t="n">
        <v>130985.664</v>
      </c>
      <c r="H22" s="94" t="n">
        <v>3499</v>
      </c>
      <c r="I22" s="96" t="n">
        <v>204093.571</v>
      </c>
      <c r="J22" s="100" t="n">
        <v>1833</v>
      </c>
      <c r="K22" s="95" t="n">
        <v>975546.131</v>
      </c>
      <c r="L22" s="100" t="n">
        <v>27708</v>
      </c>
      <c r="M22" s="95" t="n">
        <v>1274316.38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3814</v>
      </c>
      <c r="C23" s="95" t="n">
        <f aca="false">E23+G23+I23+K23+M23</f>
        <v>2325449.112</v>
      </c>
      <c r="D23" s="94" t="n">
        <v>4212</v>
      </c>
      <c r="E23" s="96" t="n">
        <v>149708.219</v>
      </c>
      <c r="F23" s="100" t="n">
        <v>2685</v>
      </c>
      <c r="G23" s="95" t="n">
        <v>104159.11</v>
      </c>
      <c r="H23" s="94" t="n">
        <v>2178</v>
      </c>
      <c r="I23" s="96" t="n">
        <v>148742.429</v>
      </c>
      <c r="J23" s="100" t="n">
        <v>1547</v>
      </c>
      <c r="K23" s="95" t="n">
        <v>852293.986</v>
      </c>
      <c r="L23" s="100" t="n">
        <v>23192</v>
      </c>
      <c r="M23" s="95" t="n">
        <v>1070545.368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0716</v>
      </c>
      <c r="C24" s="104" t="n">
        <f aca="false">E24+G24+I24+K24+M24</f>
        <v>1423941.3636</v>
      </c>
      <c r="D24" s="105" t="n">
        <v>3894</v>
      </c>
      <c r="E24" s="106" t="n">
        <v>93476.1276</v>
      </c>
      <c r="F24" s="107" t="n">
        <v>1976</v>
      </c>
      <c r="G24" s="108" t="n">
        <v>55337.471</v>
      </c>
      <c r="H24" s="105" t="n">
        <v>771</v>
      </c>
      <c r="I24" s="106" t="n">
        <v>32736.303</v>
      </c>
      <c r="J24" s="107" t="n">
        <v>1077</v>
      </c>
      <c r="K24" s="108" t="n">
        <v>433183.338</v>
      </c>
      <c r="L24" s="107" t="n">
        <v>22998</v>
      </c>
      <c r="M24" s="108" t="n">
        <v>809208.124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491855</v>
      </c>
      <c r="C25" s="111" t="n">
        <f aca="false">SUM(C8:C24)</f>
        <v>24908428.51836</v>
      </c>
      <c r="D25" s="112" t="n">
        <f aca="false">SUM(D8:D24)</f>
        <v>77362</v>
      </c>
      <c r="E25" s="113" t="n">
        <f aca="false">SUM(E8:E24)</f>
        <v>2159940.12136</v>
      </c>
      <c r="F25" s="112" t="n">
        <f aca="false">SUM(F8:F24)</f>
        <v>49257</v>
      </c>
      <c r="G25" s="114" t="n">
        <f aca="false">SUM(G8:G24)</f>
        <v>1422407.909</v>
      </c>
      <c r="H25" s="115" t="n">
        <f aca="false">SUM(H8:H24)</f>
        <v>29884</v>
      </c>
      <c r="I25" s="113" t="n">
        <f aca="false">SUM(I8:I24)</f>
        <v>1555823.196</v>
      </c>
      <c r="J25" s="116" t="n">
        <f aca="false">SUM(J8:J24)</f>
        <v>17260</v>
      </c>
      <c r="K25" s="114" t="n">
        <f aca="false">SUM(K8:K24)</f>
        <v>7854767.73</v>
      </c>
      <c r="L25" s="112" t="n">
        <f aca="false">SUM(L8:L24)</f>
        <v>318092</v>
      </c>
      <c r="M25" s="114" t="n">
        <f aca="false">SUM(M8:M24)</f>
        <v>11915489.562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3-09T05:11:31Z</dcterms:modified>
  <cp:revision>0</cp:revision>
  <dc:subject/>
  <dc:title/>
</cp:coreProperties>
</file>