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март 2021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21 жылғы наурыз айына арналған                                                                                                                                                                                                                                             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 March 2021          </t>
  </si>
  <si>
    <t xml:space="preserve">Regions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_р_._-;\-* #,##0_р_._-;_-* \-??_р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4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4" borderId="28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7009</v>
      </c>
      <c r="C8" s="29" t="n">
        <f aca="false">E8+G8+I8+K8+M8</f>
        <v>733205.118</v>
      </c>
      <c r="D8" s="28" t="n">
        <v>3425</v>
      </c>
      <c r="E8" s="30" t="n">
        <v>81708.603</v>
      </c>
      <c r="F8" s="28" t="n">
        <v>2579</v>
      </c>
      <c r="G8" s="30" t="n">
        <v>62776.478</v>
      </c>
      <c r="H8" s="28" t="n">
        <v>662</v>
      </c>
      <c r="I8" s="30" t="n">
        <v>26294.279</v>
      </c>
      <c r="J8" s="28" t="n">
        <v>552</v>
      </c>
      <c r="K8" s="30" t="n">
        <v>214411.969</v>
      </c>
      <c r="L8" s="28" t="n">
        <v>9791</v>
      </c>
      <c r="M8" s="31" t="n">
        <v>348013.789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26777</v>
      </c>
      <c r="C9" s="29" t="n">
        <f aca="false">E9+G9+I9+K9+M9</f>
        <v>1306536.867</v>
      </c>
      <c r="D9" s="33" t="n">
        <v>3655</v>
      </c>
      <c r="E9" s="34" t="n">
        <v>92669.14</v>
      </c>
      <c r="F9" s="33" t="n">
        <v>3146</v>
      </c>
      <c r="G9" s="34" t="n">
        <v>88535.649</v>
      </c>
      <c r="H9" s="33" t="n">
        <v>1801</v>
      </c>
      <c r="I9" s="34" t="n">
        <v>98179.154</v>
      </c>
      <c r="J9" s="33" t="n">
        <v>1059</v>
      </c>
      <c r="K9" s="34" t="n">
        <v>417679.169</v>
      </c>
      <c r="L9" s="33" t="n">
        <v>17116</v>
      </c>
      <c r="M9" s="35" t="n">
        <v>609473.755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55485</v>
      </c>
      <c r="C10" s="29" t="n">
        <f aca="false">E10+G10+I10+K10+M10</f>
        <v>2643857.815</v>
      </c>
      <c r="D10" s="33" t="n">
        <v>4798</v>
      </c>
      <c r="E10" s="34" t="n">
        <v>116372.335</v>
      </c>
      <c r="F10" s="33" t="n">
        <v>4629</v>
      </c>
      <c r="G10" s="34" t="n">
        <v>112640.71</v>
      </c>
      <c r="H10" s="33" t="n">
        <v>2836</v>
      </c>
      <c r="I10" s="34" t="n">
        <v>93398.832</v>
      </c>
      <c r="J10" s="33" t="n">
        <v>2150</v>
      </c>
      <c r="K10" s="34" t="n">
        <v>886577.666</v>
      </c>
      <c r="L10" s="33" t="n">
        <v>41072</v>
      </c>
      <c r="M10" s="35" t="n">
        <v>1434868.272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23979</v>
      </c>
      <c r="C11" s="29" t="n">
        <f aca="false">E11+G11+I11+K11+M11</f>
        <v>1482327.918</v>
      </c>
      <c r="D11" s="33" t="n">
        <v>3176</v>
      </c>
      <c r="E11" s="34" t="n">
        <v>114486.084</v>
      </c>
      <c r="F11" s="33" t="n">
        <v>2664</v>
      </c>
      <c r="G11" s="34" t="n">
        <v>106367</v>
      </c>
      <c r="H11" s="33" t="n">
        <v>4429</v>
      </c>
      <c r="I11" s="34" t="n">
        <v>328492.915</v>
      </c>
      <c r="J11" s="33" t="n">
        <v>797</v>
      </c>
      <c r="K11" s="34" t="n">
        <v>383999.574</v>
      </c>
      <c r="L11" s="33" t="n">
        <v>12913</v>
      </c>
      <c r="M11" s="35" t="n">
        <v>548982.345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30335</v>
      </c>
      <c r="C12" s="29" t="n">
        <f aca="false">E12+G12+I12+K12+M12</f>
        <v>1827116.915</v>
      </c>
      <c r="D12" s="33" t="n">
        <v>4992</v>
      </c>
      <c r="E12" s="34" t="n">
        <v>117082.286</v>
      </c>
      <c r="F12" s="33" t="n">
        <v>4421</v>
      </c>
      <c r="G12" s="34" t="n">
        <v>101064.507</v>
      </c>
      <c r="H12" s="33" t="n">
        <v>1475</v>
      </c>
      <c r="I12" s="34" t="n">
        <v>60524.24</v>
      </c>
      <c r="J12" s="33" t="n">
        <v>1283</v>
      </c>
      <c r="K12" s="34" t="n">
        <v>867548.851</v>
      </c>
      <c r="L12" s="33" t="n">
        <v>18164</v>
      </c>
      <c r="M12" s="35" t="n">
        <v>680897.031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31451</v>
      </c>
      <c r="C13" s="29" t="n">
        <f aca="false">E13+G13+I13+K13+M13</f>
        <v>1490801.925</v>
      </c>
      <c r="D13" s="33" t="n">
        <v>4262</v>
      </c>
      <c r="E13" s="34" t="n">
        <v>88159.491</v>
      </c>
      <c r="F13" s="33" t="n">
        <v>2248</v>
      </c>
      <c r="G13" s="34" t="n">
        <v>63003.17</v>
      </c>
      <c r="H13" s="33" t="n">
        <v>1169</v>
      </c>
      <c r="I13" s="34" t="n">
        <v>49133.421</v>
      </c>
      <c r="J13" s="33" t="n">
        <v>1157</v>
      </c>
      <c r="K13" s="34" t="n">
        <v>505581.9</v>
      </c>
      <c r="L13" s="33" t="n">
        <v>22615</v>
      </c>
      <c r="M13" s="35" t="n">
        <v>784923.943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8922</v>
      </c>
      <c r="C14" s="29" t="n">
        <f aca="false">E14+G14+I14+K14+M14</f>
        <v>928865.159</v>
      </c>
      <c r="D14" s="33" t="n">
        <v>2526</v>
      </c>
      <c r="E14" s="34" t="n">
        <v>64944.253</v>
      </c>
      <c r="F14" s="33" t="n">
        <v>1919</v>
      </c>
      <c r="G14" s="34" t="n">
        <v>48882.344</v>
      </c>
      <c r="H14" s="33" t="n">
        <v>2712</v>
      </c>
      <c r="I14" s="34" t="n">
        <v>157612.035</v>
      </c>
      <c r="J14" s="33" t="n">
        <v>665</v>
      </c>
      <c r="K14" s="34" t="n">
        <v>265195.318</v>
      </c>
      <c r="L14" s="33" t="n">
        <v>11100</v>
      </c>
      <c r="M14" s="35" t="n">
        <v>392231.209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39389</v>
      </c>
      <c r="C15" s="29" t="n">
        <f aca="false">E15+G15+I15+K15+M15</f>
        <v>1817722.80952</v>
      </c>
      <c r="D15" s="33" t="n">
        <v>13364</v>
      </c>
      <c r="E15" s="34" t="n">
        <v>438432.8914</v>
      </c>
      <c r="F15" s="33" t="n">
        <v>4977</v>
      </c>
      <c r="G15" s="34" t="n">
        <v>144288.389</v>
      </c>
      <c r="H15" s="33" t="n">
        <v>1526</v>
      </c>
      <c r="I15" s="34" t="n">
        <v>70974.46712</v>
      </c>
      <c r="J15" s="33" t="n">
        <v>1116</v>
      </c>
      <c r="K15" s="34" t="n">
        <v>502641.746</v>
      </c>
      <c r="L15" s="33" t="n">
        <v>18406</v>
      </c>
      <c r="M15" s="35" t="n">
        <v>661385.316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25261</v>
      </c>
      <c r="C16" s="29" t="n">
        <f aca="false">E16+G16+I16+K16+M16</f>
        <v>1065652.088</v>
      </c>
      <c r="D16" s="33" t="n">
        <v>2887</v>
      </c>
      <c r="E16" s="34" t="n">
        <v>54522.976</v>
      </c>
      <c r="F16" s="33" t="n">
        <v>2423</v>
      </c>
      <c r="G16" s="34" t="n">
        <v>61345.947</v>
      </c>
      <c r="H16" s="33" t="n">
        <v>1749</v>
      </c>
      <c r="I16" s="34" t="n">
        <v>52957.97</v>
      </c>
      <c r="J16" s="33" t="n">
        <v>933</v>
      </c>
      <c r="K16" s="34" t="n">
        <v>322793.293</v>
      </c>
      <c r="L16" s="33" t="n">
        <v>17269</v>
      </c>
      <c r="M16" s="35" t="n">
        <v>574031.902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6967</v>
      </c>
      <c r="C17" s="29" t="n">
        <f aca="false">E17+G17+I17+K17+M17</f>
        <v>778255.04921</v>
      </c>
      <c r="D17" s="33" t="n">
        <v>3343</v>
      </c>
      <c r="E17" s="34" t="n">
        <v>75162.087</v>
      </c>
      <c r="F17" s="33" t="n">
        <v>2737</v>
      </c>
      <c r="G17" s="34" t="n">
        <v>59681.892</v>
      </c>
      <c r="H17" s="33" t="n">
        <v>1271</v>
      </c>
      <c r="I17" s="34" t="n">
        <v>42223.75521</v>
      </c>
      <c r="J17" s="33" t="n">
        <v>589</v>
      </c>
      <c r="K17" s="34" t="n">
        <v>265556.23</v>
      </c>
      <c r="L17" s="33" t="n">
        <v>9027</v>
      </c>
      <c r="M17" s="35" t="n">
        <v>335631.085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26509</v>
      </c>
      <c r="C18" s="29" t="n">
        <f aca="false">E18+G18+I18+K18+M18</f>
        <v>1630437.306</v>
      </c>
      <c r="D18" s="33" t="n">
        <v>4186</v>
      </c>
      <c r="E18" s="34" t="n">
        <v>169693.434</v>
      </c>
      <c r="F18" s="33" t="n">
        <v>2612</v>
      </c>
      <c r="G18" s="34" t="n">
        <v>135733.17</v>
      </c>
      <c r="H18" s="33" t="n">
        <v>2437</v>
      </c>
      <c r="I18" s="34" t="n">
        <v>128605.423</v>
      </c>
      <c r="J18" s="33" t="n">
        <v>1042</v>
      </c>
      <c r="K18" s="34" t="n">
        <v>548999.734</v>
      </c>
      <c r="L18" s="33" t="n">
        <v>16232</v>
      </c>
      <c r="M18" s="35" t="n">
        <v>647405.545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6598</v>
      </c>
      <c r="C19" s="29" t="n">
        <f aca="false">E19+G19+I19+K19+M19</f>
        <v>787174.28824</v>
      </c>
      <c r="D19" s="33" t="n">
        <v>3167</v>
      </c>
      <c r="E19" s="34" t="n">
        <v>87233.67424</v>
      </c>
      <c r="F19" s="33" t="n">
        <v>2431</v>
      </c>
      <c r="G19" s="34" t="n">
        <v>67399.639</v>
      </c>
      <c r="H19" s="33" t="n">
        <v>1138</v>
      </c>
      <c r="I19" s="34" t="n">
        <v>48327.941</v>
      </c>
      <c r="J19" s="33" t="n">
        <v>573</v>
      </c>
      <c r="K19" s="34" t="n">
        <v>239223.144</v>
      </c>
      <c r="L19" s="33" t="n">
        <v>9289</v>
      </c>
      <c r="M19" s="35" t="n">
        <v>344989.89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10305</v>
      </c>
      <c r="C20" s="29" t="n">
        <f aca="false">E20+G20+I20+K20+M20</f>
        <v>421164.561</v>
      </c>
      <c r="D20" s="33" t="n">
        <v>2438</v>
      </c>
      <c r="E20" s="34" t="n">
        <v>49150.145</v>
      </c>
      <c r="F20" s="33" t="n">
        <v>1421</v>
      </c>
      <c r="G20" s="34" t="n">
        <v>27113.923</v>
      </c>
      <c r="H20" s="33" t="n">
        <v>814</v>
      </c>
      <c r="I20" s="34" t="n">
        <v>27774.601</v>
      </c>
      <c r="J20" s="33" t="n">
        <v>311</v>
      </c>
      <c r="K20" s="34" t="n">
        <v>121213.475</v>
      </c>
      <c r="L20" s="33" t="n">
        <v>5321</v>
      </c>
      <c r="M20" s="35" t="n">
        <v>195912.417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61313</v>
      </c>
      <c r="C21" s="29" t="n">
        <f aca="false">E21+G21+I21+K21+M21</f>
        <v>2521113.202</v>
      </c>
      <c r="D21" s="33" t="n">
        <v>7317</v>
      </c>
      <c r="E21" s="34" t="n">
        <v>142701.5</v>
      </c>
      <c r="F21" s="33" t="n">
        <v>3508</v>
      </c>
      <c r="G21" s="34" t="n">
        <v>82240.699</v>
      </c>
      <c r="H21" s="33" t="n">
        <v>1244</v>
      </c>
      <c r="I21" s="34" t="n">
        <v>49976.462</v>
      </c>
      <c r="J21" s="33" t="n">
        <v>1968</v>
      </c>
      <c r="K21" s="34" t="n">
        <v>737851.066</v>
      </c>
      <c r="L21" s="33" t="n">
        <v>47276</v>
      </c>
      <c r="M21" s="35" t="n">
        <v>1508343.475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43827</v>
      </c>
      <c r="C22" s="29" t="n">
        <f aca="false">E22+G22+I22+K22+M22</f>
        <v>2902357.969</v>
      </c>
      <c r="D22" s="33" t="n">
        <v>6669</v>
      </c>
      <c r="E22" s="34" t="n">
        <v>268020.913</v>
      </c>
      <c r="F22" s="33" t="n">
        <v>3533</v>
      </c>
      <c r="G22" s="34" t="n">
        <v>132406.514</v>
      </c>
      <c r="H22" s="33" t="n">
        <v>3176</v>
      </c>
      <c r="I22" s="34" t="n">
        <v>200856.692</v>
      </c>
      <c r="J22" s="33" t="n">
        <v>1945</v>
      </c>
      <c r="K22" s="34" t="n">
        <v>1009787.662</v>
      </c>
      <c r="L22" s="33" t="n">
        <v>28504</v>
      </c>
      <c r="M22" s="35" t="n">
        <v>1291286.188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34794</v>
      </c>
      <c r="C23" s="29" t="n">
        <f aca="false">E23+G23+I23+K23+M23</f>
        <v>2469869.319</v>
      </c>
      <c r="D23" s="37" t="n">
        <v>4298</v>
      </c>
      <c r="E23" s="38" t="n">
        <v>151528.253</v>
      </c>
      <c r="F23" s="37" t="n">
        <v>2706</v>
      </c>
      <c r="G23" s="38" t="n">
        <v>98413.991</v>
      </c>
      <c r="H23" s="37" t="n">
        <v>2169</v>
      </c>
      <c r="I23" s="38" t="n">
        <v>155096.476</v>
      </c>
      <c r="J23" s="37" t="n">
        <v>1680</v>
      </c>
      <c r="K23" s="38" t="n">
        <v>962784.822</v>
      </c>
      <c r="L23" s="37" t="n">
        <v>23941</v>
      </c>
      <c r="M23" s="39" t="n">
        <v>1102045.777</v>
      </c>
    </row>
    <row r="24" customFormat="false" ht="15" hidden="false" customHeight="true" outlineLevel="0" collapsed="false">
      <c r="A24" s="36" t="s">
        <v>31</v>
      </c>
      <c r="B24" s="40" t="n">
        <f aca="false">D24+F24+H24+J24+L24</f>
        <v>32136</v>
      </c>
      <c r="C24" s="41" t="n">
        <f aca="false">E24+G24+I24+K24+M24</f>
        <v>1462971.6796</v>
      </c>
      <c r="D24" s="37" t="n">
        <v>3946</v>
      </c>
      <c r="E24" s="38" t="n">
        <v>94765.5826</v>
      </c>
      <c r="F24" s="37" t="n">
        <v>2009</v>
      </c>
      <c r="G24" s="38" t="n">
        <v>56687.122</v>
      </c>
      <c r="H24" s="37" t="n">
        <v>823</v>
      </c>
      <c r="I24" s="38" t="n">
        <v>34730.635</v>
      </c>
      <c r="J24" s="37" t="n">
        <v>1091</v>
      </c>
      <c r="K24" s="38" t="n">
        <v>439150.438</v>
      </c>
      <c r="L24" s="37" t="n">
        <v>24267</v>
      </c>
      <c r="M24" s="39" t="n">
        <v>837637.902</v>
      </c>
    </row>
    <row r="25" s="47" customFormat="true" ht="15" hidden="false" customHeight="true" outlineLevel="0" collapsed="false">
      <c r="A25" s="42" t="s">
        <v>32</v>
      </c>
      <c r="B25" s="43" t="n">
        <f aca="false">SUM(B8:B24)</f>
        <v>511057</v>
      </c>
      <c r="C25" s="44" t="n">
        <f aca="false">SUM(C8:C24)</f>
        <v>26269429.98857</v>
      </c>
      <c r="D25" s="43" t="n">
        <f aca="false">SUM(D8:D24)</f>
        <v>78449</v>
      </c>
      <c r="E25" s="45" t="n">
        <f aca="false">SUM(E8:E24)</f>
        <v>2206633.64824</v>
      </c>
      <c r="F25" s="46" t="n">
        <f aca="false">SUM(F8:F24)</f>
        <v>49963</v>
      </c>
      <c r="G25" s="44" t="n">
        <f aca="false">SUM(G8:G24)</f>
        <v>1448581.144</v>
      </c>
      <c r="H25" s="43" t="n">
        <f aca="false">SUM(H8:H24)</f>
        <v>31431</v>
      </c>
      <c r="I25" s="45" t="n">
        <f aca="false">SUM(I8:I24)</f>
        <v>1625159.29833</v>
      </c>
      <c r="J25" s="46" t="n">
        <f aca="false">SUM(J8:J24)</f>
        <v>18911</v>
      </c>
      <c r="K25" s="44" t="n">
        <f aca="false">SUM(K8:K24)</f>
        <v>8690996.057</v>
      </c>
      <c r="L25" s="43" t="n">
        <f aca="false">SUM(L8:L24)</f>
        <v>332303</v>
      </c>
      <c r="M25" s="45" t="n">
        <f aca="false">SUM(M8:M24)</f>
        <v>12298059.841</v>
      </c>
    </row>
    <row r="26" s="47" customFormat="true" ht="15" hidden="false" customHeight="true" outlineLevel="0" collapsed="false">
      <c r="A26" s="48"/>
      <c r="B26" s="49"/>
      <c r="C26" s="50"/>
      <c r="D26" s="51"/>
      <c r="E26" s="50" t="s">
        <v>19</v>
      </c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19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33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 t="s">
        <v>34</v>
      </c>
      <c r="B29" s="60"/>
      <c r="C29" s="61"/>
      <c r="D29" s="60"/>
      <c r="E29" s="61"/>
      <c r="F29" s="60"/>
      <c r="G29" s="61"/>
      <c r="H29" s="60"/>
      <c r="I29" s="61"/>
      <c r="J29" s="56"/>
      <c r="K29" s="57" t="s">
        <v>19</v>
      </c>
      <c r="L29" s="56" t="s">
        <v>19</v>
      </c>
      <c r="M29" s="57" t="s">
        <v>19</v>
      </c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  <c r="H34" s="2" t="s">
        <v>19</v>
      </c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C38" s="2"/>
      <c r="E38" s="2"/>
      <c r="G38" s="2"/>
      <c r="I38" s="2"/>
      <c r="K38" s="2"/>
      <c r="M38" s="2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35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33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7</v>
      </c>
      <c r="B4" s="14" t="s">
        <v>38</v>
      </c>
      <c r="C4" s="14"/>
      <c r="D4" s="15" t="s">
        <v>39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40</v>
      </c>
      <c r="C5" s="17" t="s">
        <v>41</v>
      </c>
      <c r="D5" s="18" t="s">
        <v>42</v>
      </c>
      <c r="E5" s="18"/>
      <c r="F5" s="18" t="s">
        <v>43</v>
      </c>
      <c r="G5" s="18"/>
      <c r="H5" s="18" t="s">
        <v>44</v>
      </c>
      <c r="I5" s="18"/>
      <c r="J5" s="18" t="s">
        <v>45</v>
      </c>
      <c r="K5" s="18"/>
      <c r="L5" s="19" t="s">
        <v>46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47</v>
      </c>
      <c r="E6" s="21" t="s">
        <v>48</v>
      </c>
      <c r="F6" s="20" t="s">
        <v>47</v>
      </c>
      <c r="G6" s="21" t="s">
        <v>48</v>
      </c>
      <c r="H6" s="20" t="s">
        <v>47</v>
      </c>
      <c r="I6" s="21" t="s">
        <v>48</v>
      </c>
      <c r="J6" s="20" t="s">
        <v>47</v>
      </c>
      <c r="K6" s="21" t="s">
        <v>48</v>
      </c>
      <c r="L6" s="20" t="s">
        <v>47</v>
      </c>
      <c r="M6" s="2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49</v>
      </c>
      <c r="B8" s="28" t="n">
        <f aca="false">D8+F8+H8+J8+L8</f>
        <v>17009</v>
      </c>
      <c r="C8" s="29" t="n">
        <f aca="false">E8+G8+I8+K8+M8</f>
        <v>733205.118</v>
      </c>
      <c r="D8" s="28" t="n">
        <v>3425</v>
      </c>
      <c r="E8" s="30" t="n">
        <v>81708.603</v>
      </c>
      <c r="F8" s="28" t="n">
        <v>2579</v>
      </c>
      <c r="G8" s="30" t="n">
        <v>62776.478</v>
      </c>
      <c r="H8" s="28" t="n">
        <v>662</v>
      </c>
      <c r="I8" s="30" t="n">
        <v>26294.279</v>
      </c>
      <c r="J8" s="28" t="n">
        <v>552</v>
      </c>
      <c r="K8" s="30" t="n">
        <v>214411.969</v>
      </c>
      <c r="L8" s="28" t="n">
        <v>9791</v>
      </c>
      <c r="M8" s="31" t="n">
        <v>348013.789</v>
      </c>
    </row>
    <row r="9" customFormat="false" ht="15" hidden="false" customHeight="true" outlineLevel="0" collapsed="false">
      <c r="A9" s="32" t="s">
        <v>50</v>
      </c>
      <c r="B9" s="28" t="n">
        <f aca="false">D9+F9+H9+J9+L9</f>
        <v>26777</v>
      </c>
      <c r="C9" s="29" t="n">
        <f aca="false">E9+G9+I9+K9+M9</f>
        <v>1306536.867</v>
      </c>
      <c r="D9" s="33" t="n">
        <v>3655</v>
      </c>
      <c r="E9" s="34" t="n">
        <v>92669.14</v>
      </c>
      <c r="F9" s="33" t="n">
        <v>3146</v>
      </c>
      <c r="G9" s="34" t="n">
        <v>88535.649</v>
      </c>
      <c r="H9" s="33" t="n">
        <v>1801</v>
      </c>
      <c r="I9" s="34" t="n">
        <v>98179.154</v>
      </c>
      <c r="J9" s="33" t="n">
        <v>1059</v>
      </c>
      <c r="K9" s="34" t="n">
        <v>417679.169</v>
      </c>
      <c r="L9" s="33" t="n">
        <v>17116</v>
      </c>
      <c r="M9" s="35" t="n">
        <v>609473.755</v>
      </c>
    </row>
    <row r="10" customFormat="false" ht="15" hidden="false" customHeight="true" outlineLevel="0" collapsed="false">
      <c r="A10" s="32" t="s">
        <v>51</v>
      </c>
      <c r="B10" s="28" t="n">
        <f aca="false">D10+F10+H10+J10+L10</f>
        <v>55485</v>
      </c>
      <c r="C10" s="29" t="n">
        <f aca="false">E10+G10+I10+K10+M10</f>
        <v>2643857.815</v>
      </c>
      <c r="D10" s="33" t="n">
        <v>4798</v>
      </c>
      <c r="E10" s="34" t="n">
        <v>116372.335</v>
      </c>
      <c r="F10" s="33" t="n">
        <v>4629</v>
      </c>
      <c r="G10" s="34" t="n">
        <v>112640.71</v>
      </c>
      <c r="H10" s="33" t="n">
        <v>2836</v>
      </c>
      <c r="I10" s="34" t="n">
        <v>93398.832</v>
      </c>
      <c r="J10" s="33" t="n">
        <v>2150</v>
      </c>
      <c r="K10" s="34" t="n">
        <v>886577.666</v>
      </c>
      <c r="L10" s="33" t="n">
        <v>41072</v>
      </c>
      <c r="M10" s="35" t="n">
        <v>1434868.272</v>
      </c>
    </row>
    <row r="11" customFormat="false" ht="15" hidden="false" customHeight="true" outlineLevel="0" collapsed="false">
      <c r="A11" s="32" t="s">
        <v>52</v>
      </c>
      <c r="B11" s="28" t="n">
        <f aca="false">D11+F11+H11+J11+L11</f>
        <v>23979</v>
      </c>
      <c r="C11" s="29" t="n">
        <f aca="false">E11+G11+I11+K11+M11</f>
        <v>1482327.918</v>
      </c>
      <c r="D11" s="33" t="n">
        <v>3176</v>
      </c>
      <c r="E11" s="34" t="n">
        <v>114486.084</v>
      </c>
      <c r="F11" s="33" t="n">
        <v>2664</v>
      </c>
      <c r="G11" s="34" t="n">
        <v>106367</v>
      </c>
      <c r="H11" s="33" t="n">
        <v>4429</v>
      </c>
      <c r="I11" s="34" t="n">
        <v>328492.915</v>
      </c>
      <c r="J11" s="33" t="n">
        <v>797</v>
      </c>
      <c r="K11" s="34" t="n">
        <v>383999.574</v>
      </c>
      <c r="L11" s="33" t="n">
        <v>12913</v>
      </c>
      <c r="M11" s="35" t="n">
        <v>548982.345</v>
      </c>
    </row>
    <row r="12" customFormat="false" ht="15" hidden="false" customHeight="true" outlineLevel="0" collapsed="false">
      <c r="A12" s="32" t="s">
        <v>53</v>
      </c>
      <c r="B12" s="28" t="n">
        <f aca="false">D12+F12+H12+J12+L12</f>
        <v>30335</v>
      </c>
      <c r="C12" s="29" t="n">
        <f aca="false">E12+G12+I12+K12+M12</f>
        <v>1827116.915</v>
      </c>
      <c r="D12" s="33" t="n">
        <v>4992</v>
      </c>
      <c r="E12" s="34" t="n">
        <v>117082.286</v>
      </c>
      <c r="F12" s="33" t="n">
        <v>4421</v>
      </c>
      <c r="G12" s="34" t="n">
        <v>101064.507</v>
      </c>
      <c r="H12" s="33" t="n">
        <v>1475</v>
      </c>
      <c r="I12" s="34" t="n">
        <v>60524.24</v>
      </c>
      <c r="J12" s="33" t="n">
        <v>1283</v>
      </c>
      <c r="K12" s="34" t="n">
        <v>867548.851</v>
      </c>
      <c r="L12" s="33" t="n">
        <v>18164</v>
      </c>
      <c r="M12" s="35" t="n">
        <v>680897.031</v>
      </c>
    </row>
    <row r="13" customFormat="false" ht="15" hidden="false" customHeight="true" outlineLevel="0" collapsed="false">
      <c r="A13" s="32" t="s">
        <v>54</v>
      </c>
      <c r="B13" s="28" t="n">
        <f aca="false">D13+F13+H13+J13+L13</f>
        <v>31451</v>
      </c>
      <c r="C13" s="29" t="n">
        <f aca="false">E13+G13+I13+K13+M13</f>
        <v>1490801.925</v>
      </c>
      <c r="D13" s="33" t="n">
        <v>4262</v>
      </c>
      <c r="E13" s="34" t="n">
        <v>88159.491</v>
      </c>
      <c r="F13" s="33" t="n">
        <v>2248</v>
      </c>
      <c r="G13" s="34" t="n">
        <v>63003.17</v>
      </c>
      <c r="H13" s="33" t="n">
        <v>1169</v>
      </c>
      <c r="I13" s="34" t="n">
        <v>49133.421</v>
      </c>
      <c r="J13" s="33" t="n">
        <v>1157</v>
      </c>
      <c r="K13" s="34" t="n">
        <v>505581.9</v>
      </c>
      <c r="L13" s="33" t="n">
        <v>22615</v>
      </c>
      <c r="M13" s="35" t="n">
        <v>784923.943</v>
      </c>
    </row>
    <row r="14" customFormat="false" ht="15" hidden="false" customHeight="true" outlineLevel="0" collapsed="false">
      <c r="A14" s="32" t="s">
        <v>55</v>
      </c>
      <c r="B14" s="28" t="n">
        <f aca="false">D14+F14+H14+J14+L14</f>
        <v>18922</v>
      </c>
      <c r="C14" s="29" t="n">
        <f aca="false">E14+G14+I14+K14+M14</f>
        <v>928865.159</v>
      </c>
      <c r="D14" s="33" t="n">
        <v>2526</v>
      </c>
      <c r="E14" s="34" t="n">
        <v>64944.253</v>
      </c>
      <c r="F14" s="33" t="n">
        <v>1919</v>
      </c>
      <c r="G14" s="34" t="n">
        <v>48882.344</v>
      </c>
      <c r="H14" s="33" t="n">
        <v>2712</v>
      </c>
      <c r="I14" s="34" t="n">
        <v>157612.035</v>
      </c>
      <c r="J14" s="33" t="n">
        <v>665</v>
      </c>
      <c r="K14" s="34" t="n">
        <v>265195.318</v>
      </c>
      <c r="L14" s="33" t="n">
        <v>11100</v>
      </c>
      <c r="M14" s="35" t="n">
        <v>392231.209</v>
      </c>
    </row>
    <row r="15" customFormat="false" ht="15" hidden="false" customHeight="true" outlineLevel="0" collapsed="false">
      <c r="A15" s="32" t="s">
        <v>56</v>
      </c>
      <c r="B15" s="28" t="n">
        <f aca="false">D15+F15+H15+J15+L15</f>
        <v>39389</v>
      </c>
      <c r="C15" s="29" t="n">
        <f aca="false">E15+G15+I15+K15+M15</f>
        <v>1817722.80952</v>
      </c>
      <c r="D15" s="33" t="n">
        <v>13364</v>
      </c>
      <c r="E15" s="34" t="n">
        <v>438432.8914</v>
      </c>
      <c r="F15" s="33" t="n">
        <v>4977</v>
      </c>
      <c r="G15" s="34" t="n">
        <v>144288.389</v>
      </c>
      <c r="H15" s="33" t="n">
        <v>1526</v>
      </c>
      <c r="I15" s="34" t="n">
        <v>70974.46712</v>
      </c>
      <c r="J15" s="33" t="n">
        <v>1116</v>
      </c>
      <c r="K15" s="34" t="n">
        <v>502641.746</v>
      </c>
      <c r="L15" s="33" t="n">
        <v>18406</v>
      </c>
      <c r="M15" s="35" t="n">
        <v>661385.316</v>
      </c>
    </row>
    <row r="16" customFormat="false" ht="15" hidden="false" customHeight="true" outlineLevel="0" collapsed="false">
      <c r="A16" s="32" t="s">
        <v>57</v>
      </c>
      <c r="B16" s="28" t="n">
        <f aca="false">D16+F16+H16+J16+L16</f>
        <v>25261</v>
      </c>
      <c r="C16" s="29" t="n">
        <f aca="false">E16+G16+I16+K16+M16</f>
        <v>1065652.088</v>
      </c>
      <c r="D16" s="33" t="n">
        <v>2887</v>
      </c>
      <c r="E16" s="34" t="n">
        <v>54522.976</v>
      </c>
      <c r="F16" s="33" t="n">
        <v>2423</v>
      </c>
      <c r="G16" s="34" t="n">
        <v>61345.947</v>
      </c>
      <c r="H16" s="33" t="n">
        <v>1749</v>
      </c>
      <c r="I16" s="34" t="n">
        <v>52957.97</v>
      </c>
      <c r="J16" s="33" t="n">
        <v>933</v>
      </c>
      <c r="K16" s="34" t="n">
        <v>322793.293</v>
      </c>
      <c r="L16" s="33" t="n">
        <v>17269</v>
      </c>
      <c r="M16" s="35" t="n">
        <v>574031.902</v>
      </c>
    </row>
    <row r="17" customFormat="false" ht="15" hidden="false" customHeight="true" outlineLevel="0" collapsed="false">
      <c r="A17" s="32" t="s">
        <v>58</v>
      </c>
      <c r="B17" s="28" t="n">
        <f aca="false">D17+F17+H17+J17+L17</f>
        <v>16967</v>
      </c>
      <c r="C17" s="29" t="n">
        <f aca="false">E17+G17+I17+K17+M17</f>
        <v>778255.04921</v>
      </c>
      <c r="D17" s="33" t="n">
        <v>3343</v>
      </c>
      <c r="E17" s="34" t="n">
        <v>75162.087</v>
      </c>
      <c r="F17" s="33" t="n">
        <v>2737</v>
      </c>
      <c r="G17" s="34" t="n">
        <v>59681.892</v>
      </c>
      <c r="H17" s="33" t="n">
        <v>1271</v>
      </c>
      <c r="I17" s="34" t="n">
        <v>42223.75521</v>
      </c>
      <c r="J17" s="33" t="n">
        <v>589</v>
      </c>
      <c r="K17" s="34" t="n">
        <v>265556.23</v>
      </c>
      <c r="L17" s="33" t="n">
        <v>9027</v>
      </c>
      <c r="M17" s="35" t="n">
        <v>335631.085</v>
      </c>
    </row>
    <row r="18" customFormat="false" ht="15" hidden="false" customHeight="true" outlineLevel="0" collapsed="false">
      <c r="A18" s="32" t="s">
        <v>59</v>
      </c>
      <c r="B18" s="28" t="n">
        <f aca="false">D18+F18+H18+J18+L18</f>
        <v>26509</v>
      </c>
      <c r="C18" s="29" t="n">
        <f aca="false">E18+G18+I18+K18+M18</f>
        <v>1630437.306</v>
      </c>
      <c r="D18" s="33" t="n">
        <v>4186</v>
      </c>
      <c r="E18" s="34" t="n">
        <v>169693.434</v>
      </c>
      <c r="F18" s="33" t="n">
        <v>2612</v>
      </c>
      <c r="G18" s="34" t="n">
        <v>135733.17</v>
      </c>
      <c r="H18" s="33" t="n">
        <v>2437</v>
      </c>
      <c r="I18" s="34" t="n">
        <v>128605.423</v>
      </c>
      <c r="J18" s="33" t="n">
        <v>1042</v>
      </c>
      <c r="K18" s="34" t="n">
        <v>548999.734</v>
      </c>
      <c r="L18" s="33" t="n">
        <v>16232</v>
      </c>
      <c r="M18" s="35" t="n">
        <v>647405.545</v>
      </c>
    </row>
    <row r="19" customFormat="false" ht="15" hidden="false" customHeight="true" outlineLevel="0" collapsed="false">
      <c r="A19" s="32" t="s">
        <v>60</v>
      </c>
      <c r="B19" s="28" t="n">
        <f aca="false">D19+F19+H19+J19+L19</f>
        <v>16598</v>
      </c>
      <c r="C19" s="29" t="n">
        <f aca="false">E19+G19+I19+K19+M19</f>
        <v>787174.28824</v>
      </c>
      <c r="D19" s="33" t="n">
        <v>3167</v>
      </c>
      <c r="E19" s="34" t="n">
        <v>87233.67424</v>
      </c>
      <c r="F19" s="33" t="n">
        <v>2431</v>
      </c>
      <c r="G19" s="34" t="n">
        <v>67399.639</v>
      </c>
      <c r="H19" s="33" t="n">
        <v>1138</v>
      </c>
      <c r="I19" s="34" t="n">
        <v>48327.941</v>
      </c>
      <c r="J19" s="33" t="n">
        <v>573</v>
      </c>
      <c r="K19" s="34" t="n">
        <v>239223.144</v>
      </c>
      <c r="L19" s="33" t="n">
        <v>9289</v>
      </c>
      <c r="M19" s="35" t="n">
        <v>344989.89</v>
      </c>
    </row>
    <row r="20" customFormat="false" ht="15" hidden="false" customHeight="true" outlineLevel="0" collapsed="false">
      <c r="A20" s="32" t="s">
        <v>61</v>
      </c>
      <c r="B20" s="28" t="n">
        <f aca="false">D20+F20+H20+J20+L20</f>
        <v>10305</v>
      </c>
      <c r="C20" s="29" t="n">
        <f aca="false">E20+G20+I20+K20+M20</f>
        <v>421164.561</v>
      </c>
      <c r="D20" s="33" t="n">
        <v>2438</v>
      </c>
      <c r="E20" s="34" t="n">
        <v>49150.145</v>
      </c>
      <c r="F20" s="33" t="n">
        <v>1421</v>
      </c>
      <c r="G20" s="34" t="n">
        <v>27113.923</v>
      </c>
      <c r="H20" s="33" t="n">
        <v>814</v>
      </c>
      <c r="I20" s="34" t="n">
        <v>27774.601</v>
      </c>
      <c r="J20" s="33" t="n">
        <v>311</v>
      </c>
      <c r="K20" s="34" t="n">
        <v>121213.475</v>
      </c>
      <c r="L20" s="33" t="n">
        <v>5321</v>
      </c>
      <c r="M20" s="35" t="n">
        <v>195912.417</v>
      </c>
    </row>
    <row r="21" customFormat="false" ht="15" hidden="false" customHeight="true" outlineLevel="0" collapsed="false">
      <c r="A21" s="32" t="s">
        <v>62</v>
      </c>
      <c r="B21" s="28" t="n">
        <f aca="false">D21+F21+H21+J21+L21</f>
        <v>61313</v>
      </c>
      <c r="C21" s="29" t="n">
        <f aca="false">E21+G21+I21+K21+M21</f>
        <v>2521113.202</v>
      </c>
      <c r="D21" s="33" t="n">
        <v>7317</v>
      </c>
      <c r="E21" s="34" t="n">
        <v>142701.5</v>
      </c>
      <c r="F21" s="33" t="n">
        <v>3508</v>
      </c>
      <c r="G21" s="34" t="n">
        <v>82240.699</v>
      </c>
      <c r="H21" s="33" t="n">
        <v>1244</v>
      </c>
      <c r="I21" s="34" t="n">
        <v>49976.462</v>
      </c>
      <c r="J21" s="33" t="n">
        <v>1968</v>
      </c>
      <c r="K21" s="34" t="n">
        <v>737851.066</v>
      </c>
      <c r="L21" s="33" t="n">
        <v>47276</v>
      </c>
      <c r="M21" s="35" t="n">
        <v>1508343.475</v>
      </c>
    </row>
    <row r="22" customFormat="false" ht="15" hidden="false" customHeight="true" outlineLevel="0" collapsed="false">
      <c r="A22" s="32" t="s">
        <v>63</v>
      </c>
      <c r="B22" s="28" t="n">
        <f aca="false">D22+F22+H22+J22+L22</f>
        <v>43827</v>
      </c>
      <c r="C22" s="29" t="n">
        <f aca="false">E22+G22+I22+K22+M22</f>
        <v>2902357.969</v>
      </c>
      <c r="D22" s="33" t="n">
        <v>6669</v>
      </c>
      <c r="E22" s="34" t="n">
        <v>268020.913</v>
      </c>
      <c r="F22" s="33" t="n">
        <v>3533</v>
      </c>
      <c r="G22" s="34" t="n">
        <v>132406.514</v>
      </c>
      <c r="H22" s="33" t="n">
        <v>3176</v>
      </c>
      <c r="I22" s="34" t="n">
        <v>200856.692</v>
      </c>
      <c r="J22" s="33" t="n">
        <v>1945</v>
      </c>
      <c r="K22" s="34" t="n">
        <v>1009787.662</v>
      </c>
      <c r="L22" s="33" t="n">
        <v>28504</v>
      </c>
      <c r="M22" s="35" t="n">
        <v>1291286.188</v>
      </c>
    </row>
    <row r="23" customFormat="false" ht="15" hidden="false" customHeight="true" outlineLevel="0" collapsed="false">
      <c r="A23" s="36" t="s">
        <v>64</v>
      </c>
      <c r="B23" s="28" t="n">
        <f aca="false">D23+F23+H23+J23+L23</f>
        <v>34794</v>
      </c>
      <c r="C23" s="29" t="n">
        <f aca="false">E23+G23+I23+K23+M23</f>
        <v>2469869.319</v>
      </c>
      <c r="D23" s="37" t="n">
        <v>4298</v>
      </c>
      <c r="E23" s="38" t="n">
        <v>151528.253</v>
      </c>
      <c r="F23" s="37" t="n">
        <v>2706</v>
      </c>
      <c r="G23" s="38" t="n">
        <v>98413.991</v>
      </c>
      <c r="H23" s="37" t="n">
        <v>2169</v>
      </c>
      <c r="I23" s="38" t="n">
        <v>155096.476</v>
      </c>
      <c r="J23" s="37" t="n">
        <v>1680</v>
      </c>
      <c r="K23" s="38" t="n">
        <v>962784.822</v>
      </c>
      <c r="L23" s="37" t="n">
        <v>23941</v>
      </c>
      <c r="M23" s="39" t="n">
        <v>1102045.777</v>
      </c>
    </row>
    <row r="24" customFormat="false" ht="15" hidden="false" customHeight="true" outlineLevel="0" collapsed="false">
      <c r="A24" s="36" t="s">
        <v>65</v>
      </c>
      <c r="B24" s="28" t="n">
        <f aca="false">D24+F24+H24+J24+L24</f>
        <v>32136</v>
      </c>
      <c r="C24" s="29" t="n">
        <f aca="false">E24+G24+I24+K24+M24</f>
        <v>1462971.6796</v>
      </c>
      <c r="D24" s="37" t="n">
        <v>3946</v>
      </c>
      <c r="E24" s="38" t="n">
        <v>94765.5826</v>
      </c>
      <c r="F24" s="37" t="n">
        <v>2009</v>
      </c>
      <c r="G24" s="38" t="n">
        <v>56687.122</v>
      </c>
      <c r="H24" s="37" t="n">
        <v>823</v>
      </c>
      <c r="I24" s="38" t="n">
        <v>34730.635</v>
      </c>
      <c r="J24" s="37" t="n">
        <v>1091</v>
      </c>
      <c r="K24" s="38" t="n">
        <v>439150.438</v>
      </c>
      <c r="L24" s="37" t="n">
        <v>24267</v>
      </c>
      <c r="M24" s="39" t="n">
        <v>837637.902</v>
      </c>
    </row>
    <row r="25" s="47" customFormat="true" ht="15" hidden="false" customHeight="true" outlineLevel="0" collapsed="false">
      <c r="A25" s="42" t="s">
        <v>66</v>
      </c>
      <c r="B25" s="43" t="n">
        <f aca="false">SUM(B8:B24)</f>
        <v>511057</v>
      </c>
      <c r="C25" s="75" t="n">
        <f aca="false">SUM(C8:C24)</f>
        <v>26269429.98857</v>
      </c>
      <c r="D25" s="43" t="n">
        <f aca="false">SUM(D8:D24)</f>
        <v>78449</v>
      </c>
      <c r="E25" s="45" t="n">
        <f aca="false">SUM(E8:E24)</f>
        <v>2206633.64824</v>
      </c>
      <c r="F25" s="46" t="n">
        <f aca="false">SUM(F8:F24)</f>
        <v>49963</v>
      </c>
      <c r="G25" s="44" t="n">
        <f aca="false">SUM(G8:G24)</f>
        <v>1448581.144</v>
      </c>
      <c r="H25" s="43" t="n">
        <f aca="false">SUM(H8:H24)</f>
        <v>31431</v>
      </c>
      <c r="I25" s="45" t="n">
        <f aca="false">SUM(I8:I24)</f>
        <v>1625159.29833</v>
      </c>
      <c r="J25" s="46" t="n">
        <f aca="false">SUM(J8:J24)</f>
        <v>18911</v>
      </c>
      <c r="K25" s="44" t="n">
        <f aca="false">SUM(K8:K24)</f>
        <v>8690996.057</v>
      </c>
      <c r="L25" s="43" t="n">
        <f aca="false">SUM(L8:L24)</f>
        <v>332303</v>
      </c>
      <c r="M25" s="45" t="n">
        <f aca="false">SUM(M8:M24)</f>
        <v>12298059.841</v>
      </c>
    </row>
    <row r="26" s="47" customFormat="true" ht="15" hidden="false" customHeight="true" outlineLevel="0" collapsed="false">
      <c r="A26" s="48"/>
      <c r="B26" s="49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67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68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/>
      <c r="B29" s="60"/>
      <c r="C29" s="61"/>
      <c r="D29" s="60"/>
      <c r="E29" s="61"/>
      <c r="F29" s="60"/>
      <c r="G29" s="61"/>
      <c r="H29" s="60"/>
      <c r="I29" s="61"/>
      <c r="J29" s="56"/>
      <c r="K29" s="57"/>
      <c r="L29" s="56"/>
      <c r="M29" s="57"/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7.99"/>
    <col collapsed="false" customWidth="true" hidden="false" outlineLevel="0" max="2" min="2" style="77" width="12.7"/>
    <col collapsed="false" customWidth="true" hidden="false" outlineLevel="0" max="3" min="3" style="77" width="16.7"/>
    <col collapsed="false" customWidth="true" hidden="false" outlineLevel="0" max="4" min="4" style="77" width="12.7"/>
    <col collapsed="false" customWidth="true" hidden="false" outlineLevel="0" max="5" min="5" style="77" width="13.14"/>
    <col collapsed="false" customWidth="true" hidden="false" outlineLevel="0" max="6" min="6" style="77" width="12.7"/>
    <col collapsed="false" customWidth="true" hidden="false" outlineLevel="0" max="7" min="7" style="77" width="13.99"/>
    <col collapsed="false" customWidth="true" hidden="false" outlineLevel="0" max="8" min="8" style="77" width="12.7"/>
    <col collapsed="false" customWidth="true" hidden="false" outlineLevel="0" max="9" min="9" style="77" width="13.56"/>
    <col collapsed="false" customWidth="true" hidden="false" outlineLevel="0" max="10" min="10" style="77" width="12.7"/>
    <col collapsed="false" customWidth="true" hidden="false" outlineLevel="0" max="11" min="11" style="77" width="16.84"/>
    <col collapsed="false" customWidth="true" hidden="false" outlineLevel="0" max="12" min="12" style="77" width="12.7"/>
    <col collapsed="false" customWidth="true" hidden="false" outlineLevel="0" max="13" min="13" style="77" width="14.56"/>
    <col collapsed="false" customWidth="false" hidden="false" outlineLevel="0" max="257" min="14" style="77" width="9.14"/>
  </cols>
  <sheetData>
    <row r="1" customFormat="false" ht="12.75" hidden="false" customHeight="false" outlineLevel="0" collapsed="false">
      <c r="M1" s="78" t="s">
        <v>69</v>
      </c>
    </row>
    <row r="3" customFormat="false" ht="24" hidden="false" customHeight="true" outlineLevel="0" collapsed="false">
      <c r="A3" s="79" t="s">
        <v>7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13.5" hidden="false" customHeight="false" outlineLevel="0" collapsed="false"/>
    <row r="5" customFormat="false" ht="16.5" hidden="false" customHeight="true" outlineLevel="0" collapsed="false">
      <c r="A5" s="80" t="s">
        <v>71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</row>
    <row r="6" customFormat="false" ht="17.25" hidden="false" customHeight="true" outlineLevel="0" collapsed="false">
      <c r="A6" s="80"/>
      <c r="B6" s="82" t="s">
        <v>72</v>
      </c>
      <c r="C6" s="82"/>
      <c r="D6" s="83" t="s">
        <v>73</v>
      </c>
      <c r="E6" s="83"/>
      <c r="F6" s="84" t="s">
        <v>74</v>
      </c>
      <c r="G6" s="84"/>
      <c r="H6" s="83" t="s">
        <v>75</v>
      </c>
      <c r="I6" s="83"/>
      <c r="J6" s="84" t="s">
        <v>76</v>
      </c>
      <c r="K6" s="84"/>
      <c r="L6" s="84" t="s">
        <v>77</v>
      </c>
      <c r="M6" s="84"/>
    </row>
    <row r="7" customFormat="false" ht="50.25" hidden="false" customHeight="true" outlineLevel="0" collapsed="false">
      <c r="A7" s="80"/>
      <c r="B7" s="85" t="s">
        <v>78</v>
      </c>
      <c r="C7" s="86" t="s">
        <v>79</v>
      </c>
      <c r="D7" s="85" t="s">
        <v>80</v>
      </c>
      <c r="E7" s="87" t="s">
        <v>81</v>
      </c>
      <c r="F7" s="88" t="s">
        <v>80</v>
      </c>
      <c r="G7" s="86" t="s">
        <v>81</v>
      </c>
      <c r="H7" s="85" t="s">
        <v>80</v>
      </c>
      <c r="I7" s="87" t="s">
        <v>81</v>
      </c>
      <c r="J7" s="88" t="s">
        <v>80</v>
      </c>
      <c r="K7" s="86" t="s">
        <v>81</v>
      </c>
      <c r="L7" s="88" t="s">
        <v>82</v>
      </c>
      <c r="M7" s="86" t="s">
        <v>81</v>
      </c>
    </row>
    <row r="8" customFormat="false" ht="15" hidden="false" customHeight="true" outlineLevel="0" collapsed="false">
      <c r="A8" s="89" t="s">
        <v>83</v>
      </c>
      <c r="B8" s="90" t="n">
        <f aca="false">D8+F8+H8+J8+L8</f>
        <v>17009</v>
      </c>
      <c r="C8" s="91" t="n">
        <f aca="false">E8+G8+I8+K8+M8</f>
        <v>733205.118</v>
      </c>
      <c r="D8" s="90" t="n">
        <v>3425</v>
      </c>
      <c r="E8" s="92" t="n">
        <v>81708.603</v>
      </c>
      <c r="F8" s="93" t="n">
        <v>2579</v>
      </c>
      <c r="G8" s="91" t="n">
        <v>62776.478</v>
      </c>
      <c r="H8" s="90" t="n">
        <v>662</v>
      </c>
      <c r="I8" s="92" t="n">
        <v>26294.279</v>
      </c>
      <c r="J8" s="93" t="n">
        <v>552</v>
      </c>
      <c r="K8" s="91" t="n">
        <v>214411.969</v>
      </c>
      <c r="L8" s="93" t="n">
        <v>9791</v>
      </c>
      <c r="M8" s="91" t="n">
        <v>348013.789</v>
      </c>
    </row>
    <row r="9" customFormat="false" ht="15" hidden="false" customHeight="true" outlineLevel="0" collapsed="false">
      <c r="A9" s="94" t="s">
        <v>84</v>
      </c>
      <c r="B9" s="95" t="n">
        <f aca="false">D9+F9+H9+J9+L9</f>
        <v>26777</v>
      </c>
      <c r="C9" s="96" t="n">
        <f aca="false">E9+G9+I9+K9+M9</f>
        <v>1306536.867</v>
      </c>
      <c r="D9" s="95" t="n">
        <v>3655</v>
      </c>
      <c r="E9" s="97" t="n">
        <v>92669.14</v>
      </c>
      <c r="F9" s="98" t="n">
        <v>3146</v>
      </c>
      <c r="G9" s="96" t="n">
        <v>88535.649</v>
      </c>
      <c r="H9" s="99" t="n">
        <v>1801</v>
      </c>
      <c r="I9" s="97" t="n">
        <v>98179.154</v>
      </c>
      <c r="J9" s="98" t="n">
        <v>1059</v>
      </c>
      <c r="K9" s="96" t="n">
        <v>417679.169</v>
      </c>
      <c r="L9" s="98" t="n">
        <v>17116</v>
      </c>
      <c r="M9" s="96" t="n">
        <v>609473.755</v>
      </c>
    </row>
    <row r="10" customFormat="false" ht="15" hidden="false" customHeight="true" outlineLevel="0" collapsed="false">
      <c r="A10" s="94" t="s">
        <v>85</v>
      </c>
      <c r="B10" s="95" t="n">
        <f aca="false">D10+F10+H10+J10+L10</f>
        <v>55485</v>
      </c>
      <c r="C10" s="96" t="n">
        <f aca="false">E10+G10+I10+K10+M10</f>
        <v>2643857.815</v>
      </c>
      <c r="D10" s="95" t="n">
        <v>4798</v>
      </c>
      <c r="E10" s="100" t="n">
        <v>116372.335</v>
      </c>
      <c r="F10" s="101" t="n">
        <v>4629</v>
      </c>
      <c r="G10" s="102" t="n">
        <v>112640.71</v>
      </c>
      <c r="H10" s="95" t="n">
        <v>2836</v>
      </c>
      <c r="I10" s="100" t="n">
        <v>93398.832</v>
      </c>
      <c r="J10" s="101" t="n">
        <v>2150</v>
      </c>
      <c r="K10" s="102" t="n">
        <v>886577.666</v>
      </c>
      <c r="L10" s="101" t="n">
        <v>41072</v>
      </c>
      <c r="M10" s="102" t="n">
        <v>1434868.272</v>
      </c>
    </row>
    <row r="11" customFormat="false" ht="15" hidden="false" customHeight="true" outlineLevel="0" collapsed="false">
      <c r="A11" s="94" t="s">
        <v>86</v>
      </c>
      <c r="B11" s="95" t="n">
        <f aca="false">D11+F11+H11+J11+L11</f>
        <v>23979</v>
      </c>
      <c r="C11" s="96" t="n">
        <f aca="false">E11+G11+I11+K11+M11</f>
        <v>1482327.918</v>
      </c>
      <c r="D11" s="95" t="n">
        <v>3176</v>
      </c>
      <c r="E11" s="97" t="n">
        <v>114486.084</v>
      </c>
      <c r="F11" s="101" t="n">
        <v>2664</v>
      </c>
      <c r="G11" s="96" t="n">
        <v>106367</v>
      </c>
      <c r="H11" s="95" t="n">
        <v>4429</v>
      </c>
      <c r="I11" s="97" t="n">
        <v>328492.915</v>
      </c>
      <c r="J11" s="101" t="n">
        <v>797</v>
      </c>
      <c r="K11" s="96" t="n">
        <v>383999.574</v>
      </c>
      <c r="L11" s="101" t="n">
        <v>12913</v>
      </c>
      <c r="M11" s="96" t="n">
        <v>548982.345</v>
      </c>
    </row>
    <row r="12" customFormat="false" ht="15" hidden="false" customHeight="true" outlineLevel="0" collapsed="false">
      <c r="A12" s="94" t="s">
        <v>87</v>
      </c>
      <c r="B12" s="95" t="n">
        <f aca="false">D12+F12+H12+J12+L12</f>
        <v>30335</v>
      </c>
      <c r="C12" s="96" t="n">
        <f aca="false">E12+G12+I12+K12+M12</f>
        <v>1827116.915</v>
      </c>
      <c r="D12" s="95" t="n">
        <v>4992</v>
      </c>
      <c r="E12" s="97" t="n">
        <v>117082.286</v>
      </c>
      <c r="F12" s="101" t="n">
        <v>4421</v>
      </c>
      <c r="G12" s="96" t="n">
        <v>101064.507</v>
      </c>
      <c r="H12" s="95" t="n">
        <v>1475</v>
      </c>
      <c r="I12" s="97" t="n">
        <v>60524.24</v>
      </c>
      <c r="J12" s="101" t="n">
        <v>1283</v>
      </c>
      <c r="K12" s="96" t="n">
        <v>867548.851</v>
      </c>
      <c r="L12" s="101" t="n">
        <v>18164</v>
      </c>
      <c r="M12" s="96" t="n">
        <v>680897.031</v>
      </c>
    </row>
    <row r="13" customFormat="false" ht="15" hidden="false" customHeight="true" outlineLevel="0" collapsed="false">
      <c r="A13" s="94" t="s">
        <v>88</v>
      </c>
      <c r="B13" s="95" t="n">
        <f aca="false">D13+F13+H13+J13+L13</f>
        <v>31451</v>
      </c>
      <c r="C13" s="96" t="n">
        <f aca="false">E13+G13+I13+K13+M13</f>
        <v>1490801.925</v>
      </c>
      <c r="D13" s="95" t="n">
        <v>4262</v>
      </c>
      <c r="E13" s="97" t="n">
        <v>88159.491</v>
      </c>
      <c r="F13" s="101" t="n">
        <v>2248</v>
      </c>
      <c r="G13" s="96" t="n">
        <v>63003.17</v>
      </c>
      <c r="H13" s="95" t="n">
        <v>1169</v>
      </c>
      <c r="I13" s="97" t="n">
        <v>49133.421</v>
      </c>
      <c r="J13" s="101" t="n">
        <v>1157</v>
      </c>
      <c r="K13" s="96" t="n">
        <v>505581.9</v>
      </c>
      <c r="L13" s="101" t="n">
        <v>22615</v>
      </c>
      <c r="M13" s="96" t="n">
        <v>784923.943</v>
      </c>
    </row>
    <row r="14" customFormat="false" ht="15" hidden="false" customHeight="true" outlineLevel="0" collapsed="false">
      <c r="A14" s="94" t="s">
        <v>89</v>
      </c>
      <c r="B14" s="95" t="n">
        <f aca="false">D14+F14+H14+J14+L14</f>
        <v>18922</v>
      </c>
      <c r="C14" s="96" t="n">
        <f aca="false">E14+G14+I14+K14+M14</f>
        <v>928865.159</v>
      </c>
      <c r="D14" s="95" t="n">
        <v>2526</v>
      </c>
      <c r="E14" s="97" t="n">
        <v>64944.253</v>
      </c>
      <c r="F14" s="101" t="n">
        <v>1919</v>
      </c>
      <c r="G14" s="96" t="n">
        <v>48882.344</v>
      </c>
      <c r="H14" s="95" t="n">
        <v>2712</v>
      </c>
      <c r="I14" s="97" t="n">
        <v>157612.035</v>
      </c>
      <c r="J14" s="101" t="n">
        <v>665</v>
      </c>
      <c r="K14" s="96" t="n">
        <v>265195.318</v>
      </c>
      <c r="L14" s="101" t="n">
        <v>11100</v>
      </c>
      <c r="M14" s="96" t="n">
        <v>392231.209</v>
      </c>
    </row>
    <row r="15" customFormat="false" ht="15" hidden="false" customHeight="true" outlineLevel="0" collapsed="false">
      <c r="A15" s="94" t="s">
        <v>90</v>
      </c>
      <c r="B15" s="95" t="n">
        <f aca="false">D15+F15+H15+J15+L15</f>
        <v>39389</v>
      </c>
      <c r="C15" s="96" t="n">
        <f aca="false">E15+G15+I15+K15+M15</f>
        <v>1817722.80952</v>
      </c>
      <c r="D15" s="95" t="n">
        <v>13364</v>
      </c>
      <c r="E15" s="97" t="n">
        <v>438432.8914</v>
      </c>
      <c r="F15" s="101" t="n">
        <v>4977</v>
      </c>
      <c r="G15" s="96" t="n">
        <v>144288.389</v>
      </c>
      <c r="H15" s="95" t="n">
        <v>1526</v>
      </c>
      <c r="I15" s="97" t="n">
        <v>70974.46712</v>
      </c>
      <c r="J15" s="101" t="n">
        <v>1116</v>
      </c>
      <c r="K15" s="96" t="n">
        <v>502641.746</v>
      </c>
      <c r="L15" s="101" t="n">
        <v>18406</v>
      </c>
      <c r="M15" s="96" t="n">
        <v>661385.316</v>
      </c>
    </row>
    <row r="16" customFormat="false" ht="15" hidden="false" customHeight="true" outlineLevel="0" collapsed="false">
      <c r="A16" s="94" t="s">
        <v>91</v>
      </c>
      <c r="B16" s="95" t="n">
        <f aca="false">D16+F16+H16+J16+L16</f>
        <v>25261</v>
      </c>
      <c r="C16" s="96" t="n">
        <f aca="false">E16+G16+I16+K16+M16</f>
        <v>1065652.088</v>
      </c>
      <c r="D16" s="95" t="n">
        <v>2887</v>
      </c>
      <c r="E16" s="97" t="n">
        <v>54522.976</v>
      </c>
      <c r="F16" s="101" t="n">
        <v>2423</v>
      </c>
      <c r="G16" s="96" t="n">
        <v>61345.947</v>
      </c>
      <c r="H16" s="95" t="n">
        <v>1749</v>
      </c>
      <c r="I16" s="97" t="n">
        <v>52957.97</v>
      </c>
      <c r="J16" s="101" t="n">
        <v>933</v>
      </c>
      <c r="K16" s="96" t="n">
        <v>322793.293</v>
      </c>
      <c r="L16" s="101" t="n">
        <v>17269</v>
      </c>
      <c r="M16" s="96" t="n">
        <v>574031.902</v>
      </c>
    </row>
    <row r="17" customFormat="false" ht="15" hidden="false" customHeight="true" outlineLevel="0" collapsed="false">
      <c r="A17" s="94" t="s">
        <v>92</v>
      </c>
      <c r="B17" s="95" t="n">
        <f aca="false">D17+F17+H17+J17+L17</f>
        <v>16967</v>
      </c>
      <c r="C17" s="96" t="n">
        <f aca="false">E17+G17+I17+K17+M17</f>
        <v>778255.04921</v>
      </c>
      <c r="D17" s="95" t="n">
        <v>3343</v>
      </c>
      <c r="E17" s="97" t="n">
        <v>75162.087</v>
      </c>
      <c r="F17" s="101" t="n">
        <v>2737</v>
      </c>
      <c r="G17" s="96" t="n">
        <v>59681.892</v>
      </c>
      <c r="H17" s="95" t="n">
        <v>1271</v>
      </c>
      <c r="I17" s="97" t="n">
        <v>42223.75521</v>
      </c>
      <c r="J17" s="101" t="n">
        <v>589</v>
      </c>
      <c r="K17" s="96" t="n">
        <v>265556.23</v>
      </c>
      <c r="L17" s="101" t="n">
        <v>9027</v>
      </c>
      <c r="M17" s="96" t="n">
        <v>335631.085</v>
      </c>
    </row>
    <row r="18" customFormat="false" ht="15" hidden="false" customHeight="true" outlineLevel="0" collapsed="false">
      <c r="A18" s="94" t="s">
        <v>93</v>
      </c>
      <c r="B18" s="95" t="n">
        <f aca="false">D18+F18+H18+J18+L18</f>
        <v>26509</v>
      </c>
      <c r="C18" s="96" t="n">
        <f aca="false">E18+G18+I18+K18+M18</f>
        <v>1630437.306</v>
      </c>
      <c r="D18" s="95" t="n">
        <v>4186</v>
      </c>
      <c r="E18" s="97" t="n">
        <v>169693.434</v>
      </c>
      <c r="F18" s="101" t="n">
        <v>2612</v>
      </c>
      <c r="G18" s="96" t="n">
        <v>135733.17</v>
      </c>
      <c r="H18" s="95" t="n">
        <v>2437</v>
      </c>
      <c r="I18" s="97" t="n">
        <v>128605.423</v>
      </c>
      <c r="J18" s="101" t="n">
        <v>1042</v>
      </c>
      <c r="K18" s="96" t="n">
        <v>548999.734</v>
      </c>
      <c r="L18" s="101" t="n">
        <v>16232</v>
      </c>
      <c r="M18" s="96" t="n">
        <v>647405.545</v>
      </c>
    </row>
    <row r="19" customFormat="false" ht="15" hidden="false" customHeight="true" outlineLevel="0" collapsed="false">
      <c r="A19" s="94" t="s">
        <v>94</v>
      </c>
      <c r="B19" s="95" t="n">
        <f aca="false">D19+F19+H19+J19+L19</f>
        <v>16598</v>
      </c>
      <c r="C19" s="96" t="n">
        <f aca="false">E19+G19+I19+K19+M19</f>
        <v>787174.28824</v>
      </c>
      <c r="D19" s="95" t="n">
        <v>3167</v>
      </c>
      <c r="E19" s="97" t="n">
        <v>87233.67424</v>
      </c>
      <c r="F19" s="101" t="n">
        <v>2431</v>
      </c>
      <c r="G19" s="96" t="n">
        <v>67399.639</v>
      </c>
      <c r="H19" s="95" t="n">
        <v>1138</v>
      </c>
      <c r="I19" s="97" t="n">
        <v>48327.941</v>
      </c>
      <c r="J19" s="101" t="n">
        <v>573</v>
      </c>
      <c r="K19" s="96" t="n">
        <v>239223.144</v>
      </c>
      <c r="L19" s="101" t="n">
        <v>9289</v>
      </c>
      <c r="M19" s="96" t="n">
        <v>344989.89</v>
      </c>
    </row>
    <row r="20" customFormat="false" ht="15" hidden="false" customHeight="true" outlineLevel="0" collapsed="false">
      <c r="A20" s="94" t="s">
        <v>95</v>
      </c>
      <c r="B20" s="95" t="n">
        <f aca="false">D20+F20+H20+J20+L20</f>
        <v>10305</v>
      </c>
      <c r="C20" s="96" t="n">
        <f aca="false">E20+G20+I20+K20+M20</f>
        <v>421164.561</v>
      </c>
      <c r="D20" s="95" t="n">
        <v>2438</v>
      </c>
      <c r="E20" s="97" t="n">
        <v>49150.145</v>
      </c>
      <c r="F20" s="101" t="n">
        <v>1421</v>
      </c>
      <c r="G20" s="96" t="n">
        <v>27113.923</v>
      </c>
      <c r="H20" s="95" t="n">
        <v>814</v>
      </c>
      <c r="I20" s="97" t="n">
        <v>27774.601</v>
      </c>
      <c r="J20" s="101" t="n">
        <v>311</v>
      </c>
      <c r="K20" s="96" t="n">
        <v>121213.475</v>
      </c>
      <c r="L20" s="101" t="n">
        <v>5321</v>
      </c>
      <c r="M20" s="96" t="n">
        <v>195912.417</v>
      </c>
    </row>
    <row r="21" customFormat="false" ht="15" hidden="false" customHeight="true" outlineLevel="0" collapsed="false">
      <c r="A21" s="94" t="s">
        <v>96</v>
      </c>
      <c r="B21" s="95" t="n">
        <f aca="false">D21+F21+H21+J21+L21</f>
        <v>61313</v>
      </c>
      <c r="C21" s="96" t="n">
        <f aca="false">E21+G21+I21+K21+M21</f>
        <v>2521113.202</v>
      </c>
      <c r="D21" s="95" t="n">
        <v>7317</v>
      </c>
      <c r="E21" s="97" t="n">
        <v>142701.5</v>
      </c>
      <c r="F21" s="101" t="n">
        <v>3508</v>
      </c>
      <c r="G21" s="96" t="n">
        <v>82240.699</v>
      </c>
      <c r="H21" s="95" t="n">
        <v>1244</v>
      </c>
      <c r="I21" s="97" t="n">
        <v>49976.462</v>
      </c>
      <c r="J21" s="101" t="n">
        <v>1968</v>
      </c>
      <c r="K21" s="96" t="n">
        <v>737851.066</v>
      </c>
      <c r="L21" s="101" t="n">
        <v>47276</v>
      </c>
      <c r="M21" s="96" t="n">
        <v>1508343.475</v>
      </c>
    </row>
    <row r="22" customFormat="false" ht="15" hidden="false" customHeight="true" outlineLevel="0" collapsed="false">
      <c r="A22" s="94" t="s">
        <v>97</v>
      </c>
      <c r="B22" s="95" t="n">
        <f aca="false">D22+F22+H22+J22+L22</f>
        <v>43827</v>
      </c>
      <c r="C22" s="96" t="n">
        <f aca="false">E22+G22+I22+K22+M22</f>
        <v>2902357.969</v>
      </c>
      <c r="D22" s="95" t="n">
        <v>6669</v>
      </c>
      <c r="E22" s="97" t="n">
        <v>268020.913</v>
      </c>
      <c r="F22" s="101" t="n">
        <v>3533</v>
      </c>
      <c r="G22" s="96" t="n">
        <v>132406.514</v>
      </c>
      <c r="H22" s="95" t="n">
        <v>3176</v>
      </c>
      <c r="I22" s="97" t="n">
        <v>200856.692</v>
      </c>
      <c r="J22" s="101" t="n">
        <v>1945</v>
      </c>
      <c r="K22" s="96" t="n">
        <v>1009787.662</v>
      </c>
      <c r="L22" s="101" t="n">
        <v>28504</v>
      </c>
      <c r="M22" s="96" t="n">
        <v>1291286.188</v>
      </c>
    </row>
    <row r="23" customFormat="false" ht="15" hidden="false" customHeight="true" outlineLevel="0" collapsed="false">
      <c r="A23" s="94" t="s">
        <v>98</v>
      </c>
      <c r="B23" s="95" t="n">
        <f aca="false">D23+F23+H23+J23+L23</f>
        <v>34794</v>
      </c>
      <c r="C23" s="96" t="n">
        <f aca="false">E23+G23+I23+K23+M23</f>
        <v>2469869.319</v>
      </c>
      <c r="D23" s="95" t="n">
        <v>4298</v>
      </c>
      <c r="E23" s="97" t="n">
        <v>151528.253</v>
      </c>
      <c r="F23" s="101" t="n">
        <v>2706</v>
      </c>
      <c r="G23" s="96" t="n">
        <v>98413.991</v>
      </c>
      <c r="H23" s="95" t="n">
        <v>2169</v>
      </c>
      <c r="I23" s="97" t="n">
        <v>155096.476</v>
      </c>
      <c r="J23" s="101" t="n">
        <v>1680</v>
      </c>
      <c r="K23" s="96" t="n">
        <v>962784.822</v>
      </c>
      <c r="L23" s="101" t="n">
        <v>23941</v>
      </c>
      <c r="M23" s="96" t="n">
        <v>1102045.777</v>
      </c>
    </row>
    <row r="24" customFormat="false" ht="15" hidden="false" customHeight="true" outlineLevel="0" collapsed="false">
      <c r="A24" s="103" t="s">
        <v>99</v>
      </c>
      <c r="B24" s="104" t="n">
        <f aca="false">D24+F24+H24+J24+L24</f>
        <v>32136</v>
      </c>
      <c r="C24" s="105" t="n">
        <f aca="false">E24+G24+I24+K24+M24</f>
        <v>1462971.6796</v>
      </c>
      <c r="D24" s="106" t="n">
        <v>3946</v>
      </c>
      <c r="E24" s="107" t="n">
        <v>94765.5826</v>
      </c>
      <c r="F24" s="108" t="n">
        <v>2009</v>
      </c>
      <c r="G24" s="109" t="n">
        <v>56687.122</v>
      </c>
      <c r="H24" s="106" t="n">
        <v>823</v>
      </c>
      <c r="I24" s="107" t="n">
        <v>34730.635</v>
      </c>
      <c r="J24" s="108" t="n">
        <v>1091</v>
      </c>
      <c r="K24" s="109" t="n">
        <v>439150.438</v>
      </c>
      <c r="L24" s="108" t="n">
        <v>24267</v>
      </c>
      <c r="M24" s="109" t="n">
        <v>837637.902</v>
      </c>
    </row>
    <row r="25" customFormat="false" ht="15" hidden="false" customHeight="true" outlineLevel="0" collapsed="false">
      <c r="A25" s="110" t="s">
        <v>100</v>
      </c>
      <c r="B25" s="111" t="n">
        <f aca="false">SUM(B8:B24)</f>
        <v>511057</v>
      </c>
      <c r="C25" s="112" t="n">
        <f aca="false">SUM(C8:C24)</f>
        <v>26269429.98857</v>
      </c>
      <c r="D25" s="113" t="n">
        <f aca="false">SUM(D8:D24)</f>
        <v>78449</v>
      </c>
      <c r="E25" s="114" t="n">
        <f aca="false">SUM(E8:E24)</f>
        <v>2206633.64824</v>
      </c>
      <c r="F25" s="113" t="n">
        <f aca="false">SUM(F8:F24)</f>
        <v>49963</v>
      </c>
      <c r="G25" s="115" t="n">
        <f aca="false">SUM(G8:G24)</f>
        <v>1448581.144</v>
      </c>
      <c r="H25" s="116" t="n">
        <f aca="false">SUM(H8:H24)</f>
        <v>31431</v>
      </c>
      <c r="I25" s="114" t="n">
        <f aca="false">SUM(I8:I24)</f>
        <v>1625159.29833</v>
      </c>
      <c r="J25" s="117" t="n">
        <f aca="false">SUM(J8:J24)</f>
        <v>18911</v>
      </c>
      <c r="K25" s="115" t="n">
        <f aca="false">SUM(K8:K24)</f>
        <v>8690996.057</v>
      </c>
      <c r="L25" s="113" t="n">
        <f aca="false">SUM(L8:L24)</f>
        <v>332303</v>
      </c>
      <c r="M25" s="115" t="n">
        <f aca="false">SUM(M8:M24)</f>
        <v>12298059.841</v>
      </c>
    </row>
    <row r="27" s="118" customFormat="true" ht="12.75" hidden="false" customHeight="true" outlineLevel="0" collapsed="false">
      <c r="A27" s="55" t="s">
        <v>101</v>
      </c>
      <c r="B27" s="55"/>
      <c r="C27" s="55"/>
      <c r="D27" s="55"/>
      <c r="E27" s="55"/>
      <c r="F27" s="55"/>
      <c r="G27" s="55"/>
      <c r="H27" s="55"/>
      <c r="I27" s="55"/>
      <c r="J27" s="55"/>
    </row>
    <row r="28" s="118" customFormat="true" ht="12.75" hidden="false" customHeight="false" outlineLevel="0" collapsed="false">
      <c r="A28" s="59" t="s">
        <v>102</v>
      </c>
      <c r="B28" s="59"/>
      <c r="C28" s="60"/>
      <c r="D28" s="61"/>
      <c r="E28" s="60"/>
      <c r="F28" s="61"/>
      <c r="G28" s="60"/>
      <c r="H28" s="61"/>
      <c r="I28" s="60"/>
      <c r="J28" s="61"/>
    </row>
    <row r="31" customFormat="false" ht="13.5" hidden="false" customHeight="true" outlineLevel="0" collapsed="false"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</row>
    <row r="32" customFormat="false" ht="12.75" hidden="false" customHeight="false" outlineLevel="0" collapsed="false"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тегенова Дидар Абдыкаримовна</cp:lastModifiedBy>
  <cp:lastPrinted>2015-02-11T11:30:35Z</cp:lastPrinted>
  <dcterms:modified xsi:type="dcterms:W3CDTF">2021-04-08T04:56:44Z</dcterms:modified>
  <cp:revision>0</cp:revision>
  <dc:subject/>
  <dc:title/>
</cp:coreProperties>
</file>