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прель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сәуі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pril  2021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283</v>
      </c>
      <c r="C8" s="29" t="n">
        <f aca="false">E8+G8+I8+K8+M8</f>
        <v>809373.22</v>
      </c>
      <c r="D8" s="28" t="n">
        <v>3453</v>
      </c>
      <c r="E8" s="30" t="n">
        <v>82677.466</v>
      </c>
      <c r="F8" s="28" t="n">
        <v>2616</v>
      </c>
      <c r="G8" s="30" t="n">
        <v>60146.109</v>
      </c>
      <c r="H8" s="28" t="n">
        <v>666</v>
      </c>
      <c r="I8" s="30" t="n">
        <v>24298.005</v>
      </c>
      <c r="J8" s="28" t="n">
        <v>715</v>
      </c>
      <c r="K8" s="30" t="n">
        <v>301629.914</v>
      </c>
      <c r="L8" s="28" t="n">
        <v>9833</v>
      </c>
      <c r="M8" s="31" t="n">
        <v>340621.726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6730</v>
      </c>
      <c r="C9" s="29" t="n">
        <f aca="false">E9+G9+I9+K9+M9</f>
        <v>1416911.991</v>
      </c>
      <c r="D9" s="33" t="n">
        <v>3678</v>
      </c>
      <c r="E9" s="34" t="n">
        <v>91890.771</v>
      </c>
      <c r="F9" s="33" t="n">
        <v>3161</v>
      </c>
      <c r="G9" s="34" t="n">
        <v>89084.89</v>
      </c>
      <c r="H9" s="33" t="n">
        <v>1482</v>
      </c>
      <c r="I9" s="34" t="n">
        <v>76023.082</v>
      </c>
      <c r="J9" s="33" t="n">
        <v>1316</v>
      </c>
      <c r="K9" s="34" t="n">
        <v>572206.204</v>
      </c>
      <c r="L9" s="33" t="n">
        <v>17093</v>
      </c>
      <c r="M9" s="35" t="n">
        <v>587707.04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7043</v>
      </c>
      <c r="C10" s="29" t="n">
        <f aca="false">E10+G10+I10+K10+M10</f>
        <v>2838106.618</v>
      </c>
      <c r="D10" s="33" t="n">
        <v>4811</v>
      </c>
      <c r="E10" s="34" t="n">
        <v>113645.223</v>
      </c>
      <c r="F10" s="33" t="n">
        <v>4682</v>
      </c>
      <c r="G10" s="34" t="n">
        <v>110990.604</v>
      </c>
      <c r="H10" s="33" t="n">
        <v>2979</v>
      </c>
      <c r="I10" s="34" t="n">
        <v>93316.081</v>
      </c>
      <c r="J10" s="33" t="n">
        <v>2563</v>
      </c>
      <c r="K10" s="34" t="n">
        <v>1099909.662</v>
      </c>
      <c r="L10" s="33" t="n">
        <v>42008</v>
      </c>
      <c r="M10" s="35" t="n">
        <v>1420245.04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745</v>
      </c>
      <c r="C11" s="29" t="n">
        <f aca="false">E11+G11+I11+K11+M11</f>
        <v>1571312.083</v>
      </c>
      <c r="D11" s="33" t="n">
        <v>3215</v>
      </c>
      <c r="E11" s="34" t="n">
        <v>112921.145</v>
      </c>
      <c r="F11" s="33" t="n">
        <v>2691</v>
      </c>
      <c r="G11" s="34" t="n">
        <v>108714.551</v>
      </c>
      <c r="H11" s="33" t="n">
        <v>3646</v>
      </c>
      <c r="I11" s="34" t="n">
        <v>238865.938</v>
      </c>
      <c r="J11" s="33" t="n">
        <v>1182</v>
      </c>
      <c r="K11" s="34" t="n">
        <v>571860.889</v>
      </c>
      <c r="L11" s="33" t="n">
        <v>13011</v>
      </c>
      <c r="M11" s="35" t="n">
        <v>538949.5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0785</v>
      </c>
      <c r="C12" s="29" t="n">
        <f aca="false">E12+G12+I12+K12+M12</f>
        <v>2063870.269</v>
      </c>
      <c r="D12" s="33" t="n">
        <v>4993</v>
      </c>
      <c r="E12" s="34" t="n">
        <v>116935.984</v>
      </c>
      <c r="F12" s="33" t="n">
        <v>4455</v>
      </c>
      <c r="G12" s="34" t="n">
        <v>102234.868</v>
      </c>
      <c r="H12" s="33" t="n">
        <v>1569</v>
      </c>
      <c r="I12" s="34" t="n">
        <v>78804.878</v>
      </c>
      <c r="J12" s="33" t="n">
        <v>1672</v>
      </c>
      <c r="K12" s="34" t="n">
        <v>1111533.722</v>
      </c>
      <c r="L12" s="33" t="n">
        <v>18096</v>
      </c>
      <c r="M12" s="35" t="n">
        <v>654360.817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2121</v>
      </c>
      <c r="C13" s="29" t="n">
        <f aca="false">E13+G13+I13+K13+M13</f>
        <v>1564597.163</v>
      </c>
      <c r="D13" s="33" t="n">
        <v>4242</v>
      </c>
      <c r="E13" s="34" t="n">
        <v>87697.162</v>
      </c>
      <c r="F13" s="33" t="n">
        <v>2287</v>
      </c>
      <c r="G13" s="34" t="n">
        <v>64005.629</v>
      </c>
      <c r="H13" s="33" t="n">
        <v>1100</v>
      </c>
      <c r="I13" s="34" t="n">
        <v>47680.579</v>
      </c>
      <c r="J13" s="33" t="n">
        <v>1363</v>
      </c>
      <c r="K13" s="34" t="n">
        <v>596407.794</v>
      </c>
      <c r="L13" s="33" t="n">
        <v>23129</v>
      </c>
      <c r="M13" s="35" t="n">
        <v>768805.99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980</v>
      </c>
      <c r="C14" s="29" t="n">
        <f aca="false">E14+G14+I14+K14+M14</f>
        <v>1027725.805</v>
      </c>
      <c r="D14" s="33" t="n">
        <v>2514</v>
      </c>
      <c r="E14" s="34" t="n">
        <v>66451.965</v>
      </c>
      <c r="F14" s="33" t="n">
        <v>1942</v>
      </c>
      <c r="G14" s="34" t="n">
        <v>48506.943</v>
      </c>
      <c r="H14" s="33" t="n">
        <v>2425</v>
      </c>
      <c r="I14" s="34" t="n">
        <v>149741.005</v>
      </c>
      <c r="J14" s="33" t="n">
        <v>887</v>
      </c>
      <c r="K14" s="34" t="n">
        <v>378039.705</v>
      </c>
      <c r="L14" s="33" t="n">
        <v>11212</v>
      </c>
      <c r="M14" s="35" t="n">
        <v>384986.18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548</v>
      </c>
      <c r="C15" s="29" t="n">
        <f aca="false">E15+G15+I15+K15+M15</f>
        <v>1978685.2914</v>
      </c>
      <c r="D15" s="33" t="n">
        <v>13381</v>
      </c>
      <c r="E15" s="34" t="n">
        <v>431003.6944</v>
      </c>
      <c r="F15" s="33" t="n">
        <v>5002</v>
      </c>
      <c r="G15" s="34" t="n">
        <v>143408.77</v>
      </c>
      <c r="H15" s="33" t="n">
        <v>1268</v>
      </c>
      <c r="I15" s="34" t="n">
        <v>56673.073</v>
      </c>
      <c r="J15" s="33" t="n">
        <v>1509</v>
      </c>
      <c r="K15" s="34" t="n">
        <v>698713.712</v>
      </c>
      <c r="L15" s="33" t="n">
        <v>18388</v>
      </c>
      <c r="M15" s="35" t="n">
        <v>648886.04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5657</v>
      </c>
      <c r="C16" s="29" t="n">
        <f aca="false">E16+G16+I16+K16+M16</f>
        <v>1204302.389</v>
      </c>
      <c r="D16" s="33" t="n">
        <v>2887</v>
      </c>
      <c r="E16" s="34" t="n">
        <v>55106.878</v>
      </c>
      <c r="F16" s="33" t="n">
        <v>2431</v>
      </c>
      <c r="G16" s="34" t="n">
        <v>59782.527</v>
      </c>
      <c r="H16" s="33" t="n">
        <v>1446</v>
      </c>
      <c r="I16" s="34" t="n">
        <v>42499.767</v>
      </c>
      <c r="J16" s="33" t="n">
        <v>1369</v>
      </c>
      <c r="K16" s="34" t="n">
        <v>498569.254</v>
      </c>
      <c r="L16" s="33" t="n">
        <v>17524</v>
      </c>
      <c r="M16" s="35" t="n">
        <v>548343.96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09</v>
      </c>
      <c r="C17" s="29" t="n">
        <f aca="false">E17+G17+I17+K17+M17</f>
        <v>808701.057</v>
      </c>
      <c r="D17" s="33" t="n">
        <v>3347</v>
      </c>
      <c r="E17" s="34" t="n">
        <v>75788.017</v>
      </c>
      <c r="F17" s="33" t="n">
        <v>2756</v>
      </c>
      <c r="G17" s="34" t="n">
        <v>57116.207</v>
      </c>
      <c r="H17" s="33" t="n">
        <v>1241</v>
      </c>
      <c r="I17" s="34" t="n">
        <v>37066.925</v>
      </c>
      <c r="J17" s="33" t="n">
        <v>730</v>
      </c>
      <c r="K17" s="34" t="n">
        <v>306082.289</v>
      </c>
      <c r="L17" s="33" t="n">
        <v>9035</v>
      </c>
      <c r="M17" s="35" t="n">
        <v>332647.619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827</v>
      </c>
      <c r="C18" s="29" t="n">
        <f aca="false">E18+G18+I18+K18+M18</f>
        <v>1811821.736</v>
      </c>
      <c r="D18" s="33" t="n">
        <v>4306</v>
      </c>
      <c r="E18" s="34" t="n">
        <v>171947.676</v>
      </c>
      <c r="F18" s="33" t="n">
        <v>2635</v>
      </c>
      <c r="G18" s="34" t="n">
        <v>133334.056</v>
      </c>
      <c r="H18" s="33" t="n">
        <v>2015</v>
      </c>
      <c r="I18" s="34" t="n">
        <v>96950.168</v>
      </c>
      <c r="J18" s="33" t="n">
        <v>1502</v>
      </c>
      <c r="K18" s="34" t="n">
        <v>766653.183</v>
      </c>
      <c r="L18" s="33" t="n">
        <v>16369</v>
      </c>
      <c r="M18" s="35" t="n">
        <v>642936.65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702</v>
      </c>
      <c r="C19" s="29" t="n">
        <f aca="false">E19+G19+I19+K19+M19</f>
        <v>870326.28436</v>
      </c>
      <c r="D19" s="33" t="n">
        <v>3195</v>
      </c>
      <c r="E19" s="34" t="n">
        <v>90067.50636</v>
      </c>
      <c r="F19" s="33" t="n">
        <v>2450</v>
      </c>
      <c r="G19" s="34" t="n">
        <v>66720.739</v>
      </c>
      <c r="H19" s="33" t="n">
        <v>1072</v>
      </c>
      <c r="I19" s="34" t="n">
        <v>46025.851</v>
      </c>
      <c r="J19" s="33" t="n">
        <v>769</v>
      </c>
      <c r="K19" s="34" t="n">
        <v>334552.383</v>
      </c>
      <c r="L19" s="33" t="n">
        <v>9216</v>
      </c>
      <c r="M19" s="35" t="n">
        <v>332959.80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330</v>
      </c>
      <c r="C20" s="29" t="n">
        <f aca="false">E20+G20+I20+K20+M20</f>
        <v>456889.642</v>
      </c>
      <c r="D20" s="33" t="n">
        <v>2435</v>
      </c>
      <c r="E20" s="34" t="n">
        <v>47093.337</v>
      </c>
      <c r="F20" s="33" t="n">
        <v>1434</v>
      </c>
      <c r="G20" s="34" t="n">
        <v>27016.021</v>
      </c>
      <c r="H20" s="33" t="n">
        <v>745</v>
      </c>
      <c r="I20" s="34" t="n">
        <v>24838.999</v>
      </c>
      <c r="J20" s="33" t="n">
        <v>399</v>
      </c>
      <c r="K20" s="34" t="n">
        <v>170929.409</v>
      </c>
      <c r="L20" s="33" t="n">
        <v>5317</v>
      </c>
      <c r="M20" s="35" t="n">
        <v>187011.87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2887</v>
      </c>
      <c r="C21" s="29" t="n">
        <f aca="false">E21+G21+I21+K21+M21</f>
        <v>2602103.938</v>
      </c>
      <c r="D21" s="33" t="n">
        <v>7360</v>
      </c>
      <c r="E21" s="34" t="n">
        <v>143137.837</v>
      </c>
      <c r="F21" s="33" t="n">
        <v>3541</v>
      </c>
      <c r="G21" s="34" t="n">
        <v>83091.515</v>
      </c>
      <c r="H21" s="33" t="n">
        <v>1070</v>
      </c>
      <c r="I21" s="34" t="n">
        <v>40362.929</v>
      </c>
      <c r="J21" s="33" t="n">
        <v>2180</v>
      </c>
      <c r="K21" s="34" t="n">
        <v>842126.852</v>
      </c>
      <c r="L21" s="33" t="n">
        <v>48736</v>
      </c>
      <c r="M21" s="35" t="n">
        <v>1493384.805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3888</v>
      </c>
      <c r="C22" s="29" t="n">
        <f aca="false">E22+G22+I22+K22+M22</f>
        <v>3068446.769</v>
      </c>
      <c r="D22" s="33" t="n">
        <v>6726</v>
      </c>
      <c r="E22" s="34" t="n">
        <v>269183.493</v>
      </c>
      <c r="F22" s="33" t="n">
        <v>3563</v>
      </c>
      <c r="G22" s="34" t="n">
        <v>128329.925</v>
      </c>
      <c r="H22" s="33" t="n">
        <v>2703</v>
      </c>
      <c r="I22" s="34" t="n">
        <v>164053.858</v>
      </c>
      <c r="J22" s="33" t="n">
        <v>2319</v>
      </c>
      <c r="K22" s="34" t="n">
        <v>1236471.947</v>
      </c>
      <c r="L22" s="33" t="n">
        <v>28577</v>
      </c>
      <c r="M22" s="35" t="n">
        <v>1270407.54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978</v>
      </c>
      <c r="C23" s="29" t="n">
        <f aca="false">E23+G23+I23+K23+M23</f>
        <v>2627085.603</v>
      </c>
      <c r="D23" s="37" t="n">
        <v>4384</v>
      </c>
      <c r="E23" s="38" t="n">
        <v>155218.454</v>
      </c>
      <c r="F23" s="37" t="n">
        <v>2728</v>
      </c>
      <c r="G23" s="38" t="n">
        <v>100534.122</v>
      </c>
      <c r="H23" s="37" t="n">
        <v>1872</v>
      </c>
      <c r="I23" s="38" t="n">
        <v>129834.469</v>
      </c>
      <c r="J23" s="37" t="n">
        <v>2073</v>
      </c>
      <c r="K23" s="38" t="n">
        <v>1188675.637</v>
      </c>
      <c r="L23" s="37" t="n">
        <v>23921</v>
      </c>
      <c r="M23" s="39" t="n">
        <v>1052822.92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2815</v>
      </c>
      <c r="C24" s="41" t="n">
        <f aca="false">E24+G24+I24+K24+M24</f>
        <v>1585112.7396</v>
      </c>
      <c r="D24" s="37" t="n">
        <v>3939</v>
      </c>
      <c r="E24" s="38" t="n">
        <v>93338.9446</v>
      </c>
      <c r="F24" s="37" t="n">
        <v>2037</v>
      </c>
      <c r="G24" s="38" t="n">
        <v>56843.265</v>
      </c>
      <c r="H24" s="37" t="n">
        <v>690</v>
      </c>
      <c r="I24" s="38" t="n">
        <v>26925.542</v>
      </c>
      <c r="J24" s="37" t="n">
        <v>1476</v>
      </c>
      <c r="K24" s="38" t="n">
        <v>600787.659</v>
      </c>
      <c r="L24" s="37" t="n">
        <v>24673</v>
      </c>
      <c r="M24" s="39" t="n">
        <v>807217.329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17428</v>
      </c>
      <c r="C25" s="44" t="n">
        <f aca="false">SUM(C8:C24)</f>
        <v>28305372.59836</v>
      </c>
      <c r="D25" s="43" t="n">
        <f aca="false">SUM(D8:D24)</f>
        <v>78866</v>
      </c>
      <c r="E25" s="45" t="n">
        <f aca="false">SUM(E8:E24)</f>
        <v>2204105.55336</v>
      </c>
      <c r="F25" s="46" t="n">
        <f aca="false">SUM(F8:F24)</f>
        <v>50411</v>
      </c>
      <c r="G25" s="44" t="n">
        <f aca="false">SUM(G8:G24)</f>
        <v>1439860.741</v>
      </c>
      <c r="H25" s="43" t="n">
        <f aca="false">SUM(H8:H24)</f>
        <v>27989</v>
      </c>
      <c r="I25" s="45" t="n">
        <f aca="false">SUM(I8:I24)</f>
        <v>1373961.149</v>
      </c>
      <c r="J25" s="46" t="n">
        <f aca="false">SUM(J8:J24)</f>
        <v>24024</v>
      </c>
      <c r="K25" s="44" t="n">
        <f aca="false">SUM(K8:K24)</f>
        <v>11275150.215</v>
      </c>
      <c r="L25" s="43" t="n">
        <f aca="false">SUM(L8:L24)</f>
        <v>336138</v>
      </c>
      <c r="M25" s="45" t="n">
        <f aca="false">SUM(M8:M24)</f>
        <v>12012294.9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283</v>
      </c>
      <c r="C8" s="29" t="n">
        <f aca="false">E8+G8+I8+K8+M8</f>
        <v>809373.22</v>
      </c>
      <c r="D8" s="28" t="n">
        <v>3453</v>
      </c>
      <c r="E8" s="30" t="n">
        <v>82677.466</v>
      </c>
      <c r="F8" s="28" t="n">
        <v>2616</v>
      </c>
      <c r="G8" s="30" t="n">
        <v>60146.109</v>
      </c>
      <c r="H8" s="28" t="n">
        <v>666</v>
      </c>
      <c r="I8" s="30" t="n">
        <v>24298.005</v>
      </c>
      <c r="J8" s="28" t="n">
        <v>715</v>
      </c>
      <c r="K8" s="30" t="n">
        <v>301629.914</v>
      </c>
      <c r="L8" s="28" t="n">
        <v>9833</v>
      </c>
      <c r="M8" s="31" t="n">
        <v>340621.726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6730</v>
      </c>
      <c r="C9" s="29" t="n">
        <f aca="false">E9+G9+I9+K9+M9</f>
        <v>1416911.991</v>
      </c>
      <c r="D9" s="33" t="n">
        <v>3678</v>
      </c>
      <c r="E9" s="34" t="n">
        <v>91890.771</v>
      </c>
      <c r="F9" s="33" t="n">
        <v>3161</v>
      </c>
      <c r="G9" s="34" t="n">
        <v>89084.89</v>
      </c>
      <c r="H9" s="33" t="n">
        <v>1482</v>
      </c>
      <c r="I9" s="34" t="n">
        <v>76023.082</v>
      </c>
      <c r="J9" s="33" t="n">
        <v>1316</v>
      </c>
      <c r="K9" s="34" t="n">
        <v>572206.204</v>
      </c>
      <c r="L9" s="33" t="n">
        <v>17093</v>
      </c>
      <c r="M9" s="35" t="n">
        <v>587707.04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7043</v>
      </c>
      <c r="C10" s="29" t="n">
        <f aca="false">E10+G10+I10+K10+M10</f>
        <v>2838106.618</v>
      </c>
      <c r="D10" s="33" t="n">
        <v>4811</v>
      </c>
      <c r="E10" s="34" t="n">
        <v>113645.223</v>
      </c>
      <c r="F10" s="33" t="n">
        <v>4682</v>
      </c>
      <c r="G10" s="34" t="n">
        <v>110990.604</v>
      </c>
      <c r="H10" s="33" t="n">
        <v>2979</v>
      </c>
      <c r="I10" s="34" t="n">
        <v>93316.081</v>
      </c>
      <c r="J10" s="33" t="n">
        <v>2563</v>
      </c>
      <c r="K10" s="34" t="n">
        <v>1099909.662</v>
      </c>
      <c r="L10" s="33" t="n">
        <v>42008</v>
      </c>
      <c r="M10" s="35" t="n">
        <v>1420245.048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745</v>
      </c>
      <c r="C11" s="29" t="n">
        <f aca="false">E11+G11+I11+K11+M11</f>
        <v>1571312.083</v>
      </c>
      <c r="D11" s="33" t="n">
        <v>3215</v>
      </c>
      <c r="E11" s="34" t="n">
        <v>112921.145</v>
      </c>
      <c r="F11" s="33" t="n">
        <v>2691</v>
      </c>
      <c r="G11" s="34" t="n">
        <v>108714.551</v>
      </c>
      <c r="H11" s="33" t="n">
        <v>3646</v>
      </c>
      <c r="I11" s="34" t="n">
        <v>238865.938</v>
      </c>
      <c r="J11" s="33" t="n">
        <v>1182</v>
      </c>
      <c r="K11" s="34" t="n">
        <v>571860.889</v>
      </c>
      <c r="L11" s="33" t="n">
        <v>13011</v>
      </c>
      <c r="M11" s="35" t="n">
        <v>538949.5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0785</v>
      </c>
      <c r="C12" s="29" t="n">
        <f aca="false">E12+G12+I12+K12+M12</f>
        <v>2063870.269</v>
      </c>
      <c r="D12" s="33" t="n">
        <v>4993</v>
      </c>
      <c r="E12" s="34" t="n">
        <v>116935.984</v>
      </c>
      <c r="F12" s="33" t="n">
        <v>4455</v>
      </c>
      <c r="G12" s="34" t="n">
        <v>102234.868</v>
      </c>
      <c r="H12" s="33" t="n">
        <v>1569</v>
      </c>
      <c r="I12" s="34" t="n">
        <v>78804.878</v>
      </c>
      <c r="J12" s="33" t="n">
        <v>1672</v>
      </c>
      <c r="K12" s="34" t="n">
        <v>1111533.722</v>
      </c>
      <c r="L12" s="33" t="n">
        <v>18096</v>
      </c>
      <c r="M12" s="35" t="n">
        <v>654360.817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2121</v>
      </c>
      <c r="C13" s="29" t="n">
        <f aca="false">E13+G13+I13+K13+M13</f>
        <v>1564597.163</v>
      </c>
      <c r="D13" s="33" t="n">
        <v>4242</v>
      </c>
      <c r="E13" s="34" t="n">
        <v>87697.162</v>
      </c>
      <c r="F13" s="33" t="n">
        <v>2287</v>
      </c>
      <c r="G13" s="34" t="n">
        <v>64005.629</v>
      </c>
      <c r="H13" s="33" t="n">
        <v>1100</v>
      </c>
      <c r="I13" s="34" t="n">
        <v>47680.579</v>
      </c>
      <c r="J13" s="33" t="n">
        <v>1363</v>
      </c>
      <c r="K13" s="34" t="n">
        <v>596407.794</v>
      </c>
      <c r="L13" s="33" t="n">
        <v>23129</v>
      </c>
      <c r="M13" s="35" t="n">
        <v>768805.99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980</v>
      </c>
      <c r="C14" s="29" t="n">
        <f aca="false">E14+G14+I14+K14+M14</f>
        <v>1027725.805</v>
      </c>
      <c r="D14" s="33" t="n">
        <v>2514</v>
      </c>
      <c r="E14" s="34" t="n">
        <v>66451.965</v>
      </c>
      <c r="F14" s="33" t="n">
        <v>1942</v>
      </c>
      <c r="G14" s="34" t="n">
        <v>48506.943</v>
      </c>
      <c r="H14" s="33" t="n">
        <v>2425</v>
      </c>
      <c r="I14" s="34" t="n">
        <v>149741.005</v>
      </c>
      <c r="J14" s="33" t="n">
        <v>887</v>
      </c>
      <c r="K14" s="34" t="n">
        <v>378039.705</v>
      </c>
      <c r="L14" s="33" t="n">
        <v>11212</v>
      </c>
      <c r="M14" s="35" t="n">
        <v>384986.18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9548</v>
      </c>
      <c r="C15" s="29" t="n">
        <f aca="false">E15+G15+I15+K15+M15</f>
        <v>1978685.2914</v>
      </c>
      <c r="D15" s="33" t="n">
        <v>13381</v>
      </c>
      <c r="E15" s="34" t="n">
        <v>431003.6944</v>
      </c>
      <c r="F15" s="33" t="n">
        <v>5002</v>
      </c>
      <c r="G15" s="34" t="n">
        <v>143408.77</v>
      </c>
      <c r="H15" s="33" t="n">
        <v>1268</v>
      </c>
      <c r="I15" s="34" t="n">
        <v>56673.073</v>
      </c>
      <c r="J15" s="33" t="n">
        <v>1509</v>
      </c>
      <c r="K15" s="34" t="n">
        <v>698713.712</v>
      </c>
      <c r="L15" s="33" t="n">
        <v>18388</v>
      </c>
      <c r="M15" s="35" t="n">
        <v>648886.04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5657</v>
      </c>
      <c r="C16" s="29" t="n">
        <f aca="false">E16+G16+I16+K16+M16</f>
        <v>1204302.389</v>
      </c>
      <c r="D16" s="33" t="n">
        <v>2887</v>
      </c>
      <c r="E16" s="34" t="n">
        <v>55106.878</v>
      </c>
      <c r="F16" s="33" t="n">
        <v>2431</v>
      </c>
      <c r="G16" s="34" t="n">
        <v>59782.527</v>
      </c>
      <c r="H16" s="33" t="n">
        <v>1446</v>
      </c>
      <c r="I16" s="34" t="n">
        <v>42499.767</v>
      </c>
      <c r="J16" s="33" t="n">
        <v>1369</v>
      </c>
      <c r="K16" s="34" t="n">
        <v>498569.254</v>
      </c>
      <c r="L16" s="33" t="n">
        <v>17524</v>
      </c>
      <c r="M16" s="35" t="n">
        <v>548343.963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09</v>
      </c>
      <c r="C17" s="29" t="n">
        <f aca="false">E17+G17+I17+K17+M17</f>
        <v>808701.057</v>
      </c>
      <c r="D17" s="33" t="n">
        <v>3347</v>
      </c>
      <c r="E17" s="34" t="n">
        <v>75788.017</v>
      </c>
      <c r="F17" s="33" t="n">
        <v>2756</v>
      </c>
      <c r="G17" s="34" t="n">
        <v>57116.207</v>
      </c>
      <c r="H17" s="33" t="n">
        <v>1241</v>
      </c>
      <c r="I17" s="34" t="n">
        <v>37066.925</v>
      </c>
      <c r="J17" s="33" t="n">
        <v>730</v>
      </c>
      <c r="K17" s="34" t="n">
        <v>306082.289</v>
      </c>
      <c r="L17" s="33" t="n">
        <v>9035</v>
      </c>
      <c r="M17" s="35" t="n">
        <v>332647.619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6827</v>
      </c>
      <c r="C18" s="29" t="n">
        <f aca="false">E18+G18+I18+K18+M18</f>
        <v>1811821.736</v>
      </c>
      <c r="D18" s="33" t="n">
        <v>4306</v>
      </c>
      <c r="E18" s="34" t="n">
        <v>171947.676</v>
      </c>
      <c r="F18" s="33" t="n">
        <v>2635</v>
      </c>
      <c r="G18" s="34" t="n">
        <v>133334.056</v>
      </c>
      <c r="H18" s="33" t="n">
        <v>2015</v>
      </c>
      <c r="I18" s="34" t="n">
        <v>96950.168</v>
      </c>
      <c r="J18" s="33" t="n">
        <v>1502</v>
      </c>
      <c r="K18" s="34" t="n">
        <v>766653.183</v>
      </c>
      <c r="L18" s="33" t="n">
        <v>16369</v>
      </c>
      <c r="M18" s="35" t="n">
        <v>642936.65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702</v>
      </c>
      <c r="C19" s="29" t="n">
        <f aca="false">E19+G19+I19+K19+M19</f>
        <v>870326.28436</v>
      </c>
      <c r="D19" s="33" t="n">
        <v>3195</v>
      </c>
      <c r="E19" s="34" t="n">
        <v>90067.50636</v>
      </c>
      <c r="F19" s="33" t="n">
        <v>2450</v>
      </c>
      <c r="G19" s="34" t="n">
        <v>66720.739</v>
      </c>
      <c r="H19" s="33" t="n">
        <v>1072</v>
      </c>
      <c r="I19" s="34" t="n">
        <v>46025.851</v>
      </c>
      <c r="J19" s="33" t="n">
        <v>769</v>
      </c>
      <c r="K19" s="34" t="n">
        <v>334552.383</v>
      </c>
      <c r="L19" s="33" t="n">
        <v>9216</v>
      </c>
      <c r="M19" s="35" t="n">
        <v>332959.805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330</v>
      </c>
      <c r="C20" s="29" t="n">
        <f aca="false">E20+G20+I20+K20+M20</f>
        <v>456889.642</v>
      </c>
      <c r="D20" s="33" t="n">
        <v>2435</v>
      </c>
      <c r="E20" s="34" t="n">
        <v>47093.337</v>
      </c>
      <c r="F20" s="33" t="n">
        <v>1434</v>
      </c>
      <c r="G20" s="34" t="n">
        <v>27016.021</v>
      </c>
      <c r="H20" s="33" t="n">
        <v>745</v>
      </c>
      <c r="I20" s="34" t="n">
        <v>24838.999</v>
      </c>
      <c r="J20" s="33" t="n">
        <v>399</v>
      </c>
      <c r="K20" s="34" t="n">
        <v>170929.409</v>
      </c>
      <c r="L20" s="33" t="n">
        <v>5317</v>
      </c>
      <c r="M20" s="35" t="n">
        <v>187011.876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2887</v>
      </c>
      <c r="C21" s="29" t="n">
        <f aca="false">E21+G21+I21+K21+M21</f>
        <v>2602103.938</v>
      </c>
      <c r="D21" s="33" t="n">
        <v>7360</v>
      </c>
      <c r="E21" s="34" t="n">
        <v>143137.837</v>
      </c>
      <c r="F21" s="33" t="n">
        <v>3541</v>
      </c>
      <c r="G21" s="34" t="n">
        <v>83091.515</v>
      </c>
      <c r="H21" s="33" t="n">
        <v>1070</v>
      </c>
      <c r="I21" s="34" t="n">
        <v>40362.929</v>
      </c>
      <c r="J21" s="33" t="n">
        <v>2180</v>
      </c>
      <c r="K21" s="34" t="n">
        <v>842126.852</v>
      </c>
      <c r="L21" s="33" t="n">
        <v>48736</v>
      </c>
      <c r="M21" s="35" t="n">
        <v>1493384.805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3888</v>
      </c>
      <c r="C22" s="29" t="n">
        <f aca="false">E22+G22+I22+K22+M22</f>
        <v>3068446.769</v>
      </c>
      <c r="D22" s="33" t="n">
        <v>6726</v>
      </c>
      <c r="E22" s="34" t="n">
        <v>269183.493</v>
      </c>
      <c r="F22" s="33" t="n">
        <v>3563</v>
      </c>
      <c r="G22" s="34" t="n">
        <v>128329.925</v>
      </c>
      <c r="H22" s="33" t="n">
        <v>2703</v>
      </c>
      <c r="I22" s="34" t="n">
        <v>164053.858</v>
      </c>
      <c r="J22" s="33" t="n">
        <v>2319</v>
      </c>
      <c r="K22" s="34" t="n">
        <v>1236471.947</v>
      </c>
      <c r="L22" s="33" t="n">
        <v>28577</v>
      </c>
      <c r="M22" s="35" t="n">
        <v>1270407.54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4978</v>
      </c>
      <c r="C23" s="29" t="n">
        <f aca="false">E23+G23+I23+K23+M23</f>
        <v>2627085.603</v>
      </c>
      <c r="D23" s="37" t="n">
        <v>4384</v>
      </c>
      <c r="E23" s="38" t="n">
        <v>155218.454</v>
      </c>
      <c r="F23" s="37" t="n">
        <v>2728</v>
      </c>
      <c r="G23" s="38" t="n">
        <v>100534.122</v>
      </c>
      <c r="H23" s="37" t="n">
        <v>1872</v>
      </c>
      <c r="I23" s="38" t="n">
        <v>129834.469</v>
      </c>
      <c r="J23" s="37" t="n">
        <v>2073</v>
      </c>
      <c r="K23" s="38" t="n">
        <v>1188675.637</v>
      </c>
      <c r="L23" s="37" t="n">
        <v>23921</v>
      </c>
      <c r="M23" s="39" t="n">
        <v>1052822.92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2815</v>
      </c>
      <c r="C24" s="29" t="n">
        <f aca="false">E24+G24+I24+K24+M24</f>
        <v>1585112.7396</v>
      </c>
      <c r="D24" s="37" t="n">
        <v>3939</v>
      </c>
      <c r="E24" s="38" t="n">
        <v>93338.9446</v>
      </c>
      <c r="F24" s="37" t="n">
        <v>2037</v>
      </c>
      <c r="G24" s="38" t="n">
        <v>56843.265</v>
      </c>
      <c r="H24" s="37" t="n">
        <v>690</v>
      </c>
      <c r="I24" s="38" t="n">
        <v>26925.542</v>
      </c>
      <c r="J24" s="37" t="n">
        <v>1476</v>
      </c>
      <c r="K24" s="38" t="n">
        <v>600787.659</v>
      </c>
      <c r="L24" s="37" t="n">
        <v>24673</v>
      </c>
      <c r="M24" s="39" t="n">
        <v>807217.329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17428</v>
      </c>
      <c r="C25" s="75" t="n">
        <f aca="false">SUM(C8:C24)</f>
        <v>28305372.59836</v>
      </c>
      <c r="D25" s="43" t="n">
        <f aca="false">SUM(D8:D24)</f>
        <v>78866</v>
      </c>
      <c r="E25" s="45" t="n">
        <f aca="false">SUM(E8:E24)</f>
        <v>2204105.55336</v>
      </c>
      <c r="F25" s="46" t="n">
        <f aca="false">SUM(F8:F24)</f>
        <v>50411</v>
      </c>
      <c r="G25" s="44" t="n">
        <f aca="false">SUM(G8:G24)</f>
        <v>1439860.741</v>
      </c>
      <c r="H25" s="43" t="n">
        <f aca="false">SUM(H8:H24)</f>
        <v>27989</v>
      </c>
      <c r="I25" s="45" t="n">
        <f aca="false">SUM(I8:I24)</f>
        <v>1373961.149</v>
      </c>
      <c r="J25" s="46" t="n">
        <f aca="false">SUM(J8:J24)</f>
        <v>24024</v>
      </c>
      <c r="K25" s="44" t="n">
        <f aca="false">SUM(K8:K24)</f>
        <v>11275150.215</v>
      </c>
      <c r="L25" s="43" t="n">
        <f aca="false">SUM(L8:L24)</f>
        <v>336138</v>
      </c>
      <c r="M25" s="45" t="n">
        <f aca="false">SUM(M8:M24)</f>
        <v>12012294.9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9.5" hidden="false" customHeight="tru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283</v>
      </c>
      <c r="C8" s="90" t="n">
        <f aca="false">E8+G8+I8+K8+M8</f>
        <v>809373.22</v>
      </c>
      <c r="D8" s="89" t="n">
        <v>3453</v>
      </c>
      <c r="E8" s="91" t="n">
        <v>82677.466</v>
      </c>
      <c r="F8" s="92" t="n">
        <v>2616</v>
      </c>
      <c r="G8" s="90" t="n">
        <v>60146.109</v>
      </c>
      <c r="H8" s="89" t="n">
        <v>666</v>
      </c>
      <c r="I8" s="91" t="n">
        <v>24298.005</v>
      </c>
      <c r="J8" s="92" t="n">
        <v>715</v>
      </c>
      <c r="K8" s="90" t="n">
        <v>301629.914</v>
      </c>
      <c r="L8" s="92" t="n">
        <v>9833</v>
      </c>
      <c r="M8" s="90" t="n">
        <v>340621.726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6730</v>
      </c>
      <c r="C9" s="95" t="n">
        <f aca="false">E9+G9+I9+K9+M9</f>
        <v>1416911.991</v>
      </c>
      <c r="D9" s="94" t="n">
        <v>3678</v>
      </c>
      <c r="E9" s="96" t="n">
        <v>91890.771</v>
      </c>
      <c r="F9" s="97" t="n">
        <v>3161</v>
      </c>
      <c r="G9" s="95" t="n">
        <v>89084.89</v>
      </c>
      <c r="H9" s="98" t="n">
        <v>1482</v>
      </c>
      <c r="I9" s="96" t="n">
        <v>76023.082</v>
      </c>
      <c r="J9" s="97" t="n">
        <v>1316</v>
      </c>
      <c r="K9" s="95" t="n">
        <v>572206.204</v>
      </c>
      <c r="L9" s="97" t="n">
        <v>17093</v>
      </c>
      <c r="M9" s="95" t="n">
        <v>587707.044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7043</v>
      </c>
      <c r="C10" s="95" t="n">
        <f aca="false">E10+G10+I10+K10+M10</f>
        <v>2838106.618</v>
      </c>
      <c r="D10" s="94" t="n">
        <v>4811</v>
      </c>
      <c r="E10" s="99" t="n">
        <v>113645.223</v>
      </c>
      <c r="F10" s="100" t="n">
        <v>4682</v>
      </c>
      <c r="G10" s="101" t="n">
        <v>110990.604</v>
      </c>
      <c r="H10" s="94" t="n">
        <v>2979</v>
      </c>
      <c r="I10" s="99" t="n">
        <v>93316.081</v>
      </c>
      <c r="J10" s="100" t="n">
        <v>2563</v>
      </c>
      <c r="K10" s="101" t="n">
        <v>1099909.662</v>
      </c>
      <c r="L10" s="100" t="n">
        <v>42008</v>
      </c>
      <c r="M10" s="101" t="n">
        <v>1420245.048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745</v>
      </c>
      <c r="C11" s="95" t="n">
        <f aca="false">E11+G11+I11+K11+M11</f>
        <v>1571312.083</v>
      </c>
      <c r="D11" s="94" t="n">
        <v>3215</v>
      </c>
      <c r="E11" s="96" t="n">
        <v>112921.145</v>
      </c>
      <c r="F11" s="100" t="n">
        <v>2691</v>
      </c>
      <c r="G11" s="95" t="n">
        <v>108714.551</v>
      </c>
      <c r="H11" s="94" t="n">
        <v>3646</v>
      </c>
      <c r="I11" s="96" t="n">
        <v>238865.938</v>
      </c>
      <c r="J11" s="100" t="n">
        <v>1182</v>
      </c>
      <c r="K11" s="95" t="n">
        <v>571860.889</v>
      </c>
      <c r="L11" s="100" t="n">
        <v>13011</v>
      </c>
      <c r="M11" s="95" t="n">
        <v>538949.56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0785</v>
      </c>
      <c r="C12" s="95" t="n">
        <f aca="false">E12+G12+I12+K12+M12</f>
        <v>2063870.269</v>
      </c>
      <c r="D12" s="94" t="n">
        <v>4993</v>
      </c>
      <c r="E12" s="96" t="n">
        <v>116935.984</v>
      </c>
      <c r="F12" s="100" t="n">
        <v>4455</v>
      </c>
      <c r="G12" s="95" t="n">
        <v>102234.868</v>
      </c>
      <c r="H12" s="94" t="n">
        <v>1569</v>
      </c>
      <c r="I12" s="96" t="n">
        <v>78804.878</v>
      </c>
      <c r="J12" s="100" t="n">
        <v>1672</v>
      </c>
      <c r="K12" s="95" t="n">
        <v>1111533.722</v>
      </c>
      <c r="L12" s="100" t="n">
        <v>18096</v>
      </c>
      <c r="M12" s="95" t="n">
        <v>654360.817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2121</v>
      </c>
      <c r="C13" s="95" t="n">
        <f aca="false">E13+G13+I13+K13+M13</f>
        <v>1564597.163</v>
      </c>
      <c r="D13" s="94" t="n">
        <v>4242</v>
      </c>
      <c r="E13" s="96" t="n">
        <v>87697.162</v>
      </c>
      <c r="F13" s="100" t="n">
        <v>2287</v>
      </c>
      <c r="G13" s="95" t="n">
        <v>64005.629</v>
      </c>
      <c r="H13" s="94" t="n">
        <v>1100</v>
      </c>
      <c r="I13" s="96" t="n">
        <v>47680.579</v>
      </c>
      <c r="J13" s="100" t="n">
        <v>1363</v>
      </c>
      <c r="K13" s="95" t="n">
        <v>596407.794</v>
      </c>
      <c r="L13" s="100" t="n">
        <v>23129</v>
      </c>
      <c r="M13" s="95" t="n">
        <v>768805.999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980</v>
      </c>
      <c r="C14" s="95" t="n">
        <f aca="false">E14+G14+I14+K14+M14</f>
        <v>1027725.805</v>
      </c>
      <c r="D14" s="94" t="n">
        <v>2514</v>
      </c>
      <c r="E14" s="96" t="n">
        <v>66451.965</v>
      </c>
      <c r="F14" s="100" t="n">
        <v>1942</v>
      </c>
      <c r="G14" s="95" t="n">
        <v>48506.943</v>
      </c>
      <c r="H14" s="94" t="n">
        <v>2425</v>
      </c>
      <c r="I14" s="96" t="n">
        <v>149741.005</v>
      </c>
      <c r="J14" s="100" t="n">
        <v>887</v>
      </c>
      <c r="K14" s="95" t="n">
        <v>378039.705</v>
      </c>
      <c r="L14" s="100" t="n">
        <v>11212</v>
      </c>
      <c r="M14" s="95" t="n">
        <v>384986.187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39548</v>
      </c>
      <c r="C15" s="95" t="n">
        <f aca="false">E15+G15+I15+K15+M15</f>
        <v>1978685.2914</v>
      </c>
      <c r="D15" s="94" t="n">
        <v>13381</v>
      </c>
      <c r="E15" s="96" t="n">
        <v>431003.6944</v>
      </c>
      <c r="F15" s="100" t="n">
        <v>5002</v>
      </c>
      <c r="G15" s="95" t="n">
        <v>143408.77</v>
      </c>
      <c r="H15" s="94" t="n">
        <v>1268</v>
      </c>
      <c r="I15" s="96" t="n">
        <v>56673.073</v>
      </c>
      <c r="J15" s="100" t="n">
        <v>1509</v>
      </c>
      <c r="K15" s="95" t="n">
        <v>698713.712</v>
      </c>
      <c r="L15" s="100" t="n">
        <v>18388</v>
      </c>
      <c r="M15" s="95" t="n">
        <v>648886.042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5657</v>
      </c>
      <c r="C16" s="95" t="n">
        <f aca="false">E16+G16+I16+K16+M16</f>
        <v>1204302.389</v>
      </c>
      <c r="D16" s="94" t="n">
        <v>2887</v>
      </c>
      <c r="E16" s="96" t="n">
        <v>55106.878</v>
      </c>
      <c r="F16" s="100" t="n">
        <v>2431</v>
      </c>
      <c r="G16" s="95" t="n">
        <v>59782.527</v>
      </c>
      <c r="H16" s="94" t="n">
        <v>1446</v>
      </c>
      <c r="I16" s="96" t="n">
        <v>42499.767</v>
      </c>
      <c r="J16" s="100" t="n">
        <v>1369</v>
      </c>
      <c r="K16" s="95" t="n">
        <v>498569.254</v>
      </c>
      <c r="L16" s="100" t="n">
        <v>17524</v>
      </c>
      <c r="M16" s="95" t="n">
        <v>548343.963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7109</v>
      </c>
      <c r="C17" s="95" t="n">
        <f aca="false">E17+G17+I17+K17+M17</f>
        <v>808701.057</v>
      </c>
      <c r="D17" s="94" t="n">
        <v>3347</v>
      </c>
      <c r="E17" s="96" t="n">
        <v>75788.017</v>
      </c>
      <c r="F17" s="100" t="n">
        <v>2756</v>
      </c>
      <c r="G17" s="95" t="n">
        <v>57116.207</v>
      </c>
      <c r="H17" s="94" t="n">
        <v>1241</v>
      </c>
      <c r="I17" s="96" t="n">
        <v>37066.925</v>
      </c>
      <c r="J17" s="100" t="n">
        <v>730</v>
      </c>
      <c r="K17" s="95" t="n">
        <v>306082.289</v>
      </c>
      <c r="L17" s="100" t="n">
        <v>9035</v>
      </c>
      <c r="M17" s="95" t="n">
        <v>332647.619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6827</v>
      </c>
      <c r="C18" s="95" t="n">
        <f aca="false">E18+G18+I18+K18+M18</f>
        <v>1811821.736</v>
      </c>
      <c r="D18" s="94" t="n">
        <v>4306</v>
      </c>
      <c r="E18" s="96" t="n">
        <v>171947.676</v>
      </c>
      <c r="F18" s="100" t="n">
        <v>2635</v>
      </c>
      <c r="G18" s="95" t="n">
        <v>133334.056</v>
      </c>
      <c r="H18" s="94" t="n">
        <v>2015</v>
      </c>
      <c r="I18" s="96" t="n">
        <v>96950.168</v>
      </c>
      <c r="J18" s="100" t="n">
        <v>1502</v>
      </c>
      <c r="K18" s="95" t="n">
        <v>766653.183</v>
      </c>
      <c r="L18" s="100" t="n">
        <v>16369</v>
      </c>
      <c r="M18" s="95" t="n">
        <v>642936.653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702</v>
      </c>
      <c r="C19" s="95" t="n">
        <f aca="false">E19+G19+I19+K19+M19</f>
        <v>870326.28436</v>
      </c>
      <c r="D19" s="94" t="n">
        <v>3195</v>
      </c>
      <c r="E19" s="96" t="n">
        <v>90067.50636</v>
      </c>
      <c r="F19" s="100" t="n">
        <v>2450</v>
      </c>
      <c r="G19" s="95" t="n">
        <v>66720.739</v>
      </c>
      <c r="H19" s="94" t="n">
        <v>1072</v>
      </c>
      <c r="I19" s="96" t="n">
        <v>46025.851</v>
      </c>
      <c r="J19" s="100" t="n">
        <v>769</v>
      </c>
      <c r="K19" s="95" t="n">
        <v>334552.383</v>
      </c>
      <c r="L19" s="100" t="n">
        <v>9216</v>
      </c>
      <c r="M19" s="95" t="n">
        <v>332959.805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330</v>
      </c>
      <c r="C20" s="95" t="n">
        <f aca="false">E20+G20+I20+K20+M20</f>
        <v>456889.642</v>
      </c>
      <c r="D20" s="94" t="n">
        <v>2435</v>
      </c>
      <c r="E20" s="96" t="n">
        <v>47093.337</v>
      </c>
      <c r="F20" s="100" t="n">
        <v>1434</v>
      </c>
      <c r="G20" s="95" t="n">
        <v>27016.021</v>
      </c>
      <c r="H20" s="94" t="n">
        <v>745</v>
      </c>
      <c r="I20" s="96" t="n">
        <v>24838.999</v>
      </c>
      <c r="J20" s="100" t="n">
        <v>399</v>
      </c>
      <c r="K20" s="95" t="n">
        <v>170929.409</v>
      </c>
      <c r="L20" s="100" t="n">
        <v>5317</v>
      </c>
      <c r="M20" s="95" t="n">
        <v>187011.876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2887</v>
      </c>
      <c r="C21" s="95" t="n">
        <f aca="false">E21+G21+I21+K21+M21</f>
        <v>2602103.938</v>
      </c>
      <c r="D21" s="94" t="n">
        <v>7360</v>
      </c>
      <c r="E21" s="96" t="n">
        <v>143137.837</v>
      </c>
      <c r="F21" s="100" t="n">
        <v>3541</v>
      </c>
      <c r="G21" s="95" t="n">
        <v>83091.515</v>
      </c>
      <c r="H21" s="94" t="n">
        <v>1070</v>
      </c>
      <c r="I21" s="96" t="n">
        <v>40362.929</v>
      </c>
      <c r="J21" s="100" t="n">
        <v>2180</v>
      </c>
      <c r="K21" s="95" t="n">
        <v>842126.852</v>
      </c>
      <c r="L21" s="100" t="n">
        <v>48736</v>
      </c>
      <c r="M21" s="95" t="n">
        <v>1493384.805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3888</v>
      </c>
      <c r="C22" s="95" t="n">
        <f aca="false">E22+G22+I22+K22+M22</f>
        <v>3068446.769</v>
      </c>
      <c r="D22" s="94" t="n">
        <v>6726</v>
      </c>
      <c r="E22" s="96" t="n">
        <v>269183.493</v>
      </c>
      <c r="F22" s="100" t="n">
        <v>3563</v>
      </c>
      <c r="G22" s="95" t="n">
        <v>128329.925</v>
      </c>
      <c r="H22" s="94" t="n">
        <v>2703</v>
      </c>
      <c r="I22" s="96" t="n">
        <v>164053.858</v>
      </c>
      <c r="J22" s="100" t="n">
        <v>2319</v>
      </c>
      <c r="K22" s="95" t="n">
        <v>1236471.947</v>
      </c>
      <c r="L22" s="100" t="n">
        <v>28577</v>
      </c>
      <c r="M22" s="95" t="n">
        <v>1270407.54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4978</v>
      </c>
      <c r="C23" s="95" t="n">
        <f aca="false">E23+G23+I23+K23+M23</f>
        <v>2627085.603</v>
      </c>
      <c r="D23" s="94" t="n">
        <v>4384</v>
      </c>
      <c r="E23" s="96" t="n">
        <v>155218.454</v>
      </c>
      <c r="F23" s="100" t="n">
        <v>2728</v>
      </c>
      <c r="G23" s="95" t="n">
        <v>100534.122</v>
      </c>
      <c r="H23" s="94" t="n">
        <v>1872</v>
      </c>
      <c r="I23" s="96" t="n">
        <v>129834.469</v>
      </c>
      <c r="J23" s="100" t="n">
        <v>2073</v>
      </c>
      <c r="K23" s="95" t="n">
        <v>1188675.637</v>
      </c>
      <c r="L23" s="100" t="n">
        <v>23921</v>
      </c>
      <c r="M23" s="95" t="n">
        <v>1052822.921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2815</v>
      </c>
      <c r="C24" s="104" t="n">
        <f aca="false">E24+G24+I24+K24+M24</f>
        <v>1585112.7396</v>
      </c>
      <c r="D24" s="105" t="n">
        <v>3939</v>
      </c>
      <c r="E24" s="106" t="n">
        <v>93338.9446</v>
      </c>
      <c r="F24" s="107" t="n">
        <v>2037</v>
      </c>
      <c r="G24" s="108" t="n">
        <v>56843.265</v>
      </c>
      <c r="H24" s="105" t="n">
        <v>690</v>
      </c>
      <c r="I24" s="106" t="n">
        <v>26925.542</v>
      </c>
      <c r="J24" s="107" t="n">
        <v>1476</v>
      </c>
      <c r="K24" s="108" t="n">
        <v>600787.659</v>
      </c>
      <c r="L24" s="107" t="n">
        <v>24673</v>
      </c>
      <c r="M24" s="108" t="n">
        <v>807217.329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17428</v>
      </c>
      <c r="C25" s="111" t="n">
        <f aca="false">SUM(C8:C24)</f>
        <v>28305372.59836</v>
      </c>
      <c r="D25" s="112" t="n">
        <f aca="false">SUM(D8:D24)</f>
        <v>78866</v>
      </c>
      <c r="E25" s="113" t="n">
        <f aca="false">SUM(E8:E24)</f>
        <v>2204105.55336</v>
      </c>
      <c r="F25" s="112" t="n">
        <f aca="false">SUM(F8:F24)</f>
        <v>50411</v>
      </c>
      <c r="G25" s="114" t="n">
        <f aca="false">SUM(G8:G24)</f>
        <v>1439860.741</v>
      </c>
      <c r="H25" s="115" t="n">
        <f aca="false">SUM(H8:H24)</f>
        <v>27989</v>
      </c>
      <c r="I25" s="113" t="n">
        <f aca="false">SUM(I8:I24)</f>
        <v>1373961.149</v>
      </c>
      <c r="J25" s="116" t="n">
        <f aca="false">SUM(J8:J24)</f>
        <v>24024</v>
      </c>
      <c r="K25" s="114" t="n">
        <f aca="false">SUM(K8:K24)</f>
        <v>11275150.215</v>
      </c>
      <c r="L25" s="112" t="n">
        <f aca="false">SUM(L8:L24)</f>
        <v>336138</v>
      </c>
      <c r="M25" s="114" t="n">
        <f aca="false">SUM(M8:M24)</f>
        <v>12012294.94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5-11T03:52:23Z</dcterms:modified>
  <cp:revision>0</cp:revision>
  <dc:subject/>
  <dc:title/>
</cp:coreProperties>
</file>