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май 2021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1 жылғы мамыр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May  2021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831</v>
      </c>
      <c r="C8" s="29" t="n">
        <f aca="false">E8+G8+I8+K8+M8</f>
        <v>805987.02239</v>
      </c>
      <c r="D8" s="28" t="n">
        <v>3529</v>
      </c>
      <c r="E8" s="30" t="n">
        <v>87897.65</v>
      </c>
      <c r="F8" s="28" t="n">
        <v>2644</v>
      </c>
      <c r="G8" s="30" t="n">
        <v>57427.473</v>
      </c>
      <c r="H8" s="28" t="n">
        <v>710</v>
      </c>
      <c r="I8" s="30" t="n">
        <v>26845.34839</v>
      </c>
      <c r="J8" s="28" t="n">
        <v>682</v>
      </c>
      <c r="K8" s="30" t="n">
        <v>265486.912</v>
      </c>
      <c r="L8" s="28" t="n">
        <v>10266</v>
      </c>
      <c r="M8" s="31" t="n">
        <v>368329.639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263</v>
      </c>
      <c r="C9" s="29" t="n">
        <f aca="false">E9+G9+I9+K9+M9</f>
        <v>1332522.536</v>
      </c>
      <c r="D9" s="33" t="n">
        <v>3816</v>
      </c>
      <c r="E9" s="34" t="n">
        <v>93673.004</v>
      </c>
      <c r="F9" s="33" t="n">
        <v>3218</v>
      </c>
      <c r="G9" s="34" t="n">
        <v>92463.117</v>
      </c>
      <c r="H9" s="33" t="n">
        <v>1466</v>
      </c>
      <c r="I9" s="34" t="n">
        <v>77607.763</v>
      </c>
      <c r="J9" s="33" t="n">
        <v>1032</v>
      </c>
      <c r="K9" s="34" t="n">
        <v>441020.891</v>
      </c>
      <c r="L9" s="33" t="n">
        <v>17731</v>
      </c>
      <c r="M9" s="35" t="n">
        <v>627757.761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9120</v>
      </c>
      <c r="C10" s="29" t="n">
        <f aca="false">E10+G10+I10+K10+M10</f>
        <v>2703730.956</v>
      </c>
      <c r="D10" s="33" t="n">
        <v>4948</v>
      </c>
      <c r="E10" s="34" t="n">
        <v>116470.688</v>
      </c>
      <c r="F10" s="33" t="n">
        <v>4746</v>
      </c>
      <c r="G10" s="34" t="n">
        <v>112354.619</v>
      </c>
      <c r="H10" s="33" t="n">
        <v>3115</v>
      </c>
      <c r="I10" s="34" t="n">
        <v>93560.759</v>
      </c>
      <c r="J10" s="33" t="n">
        <v>2108</v>
      </c>
      <c r="K10" s="34" t="n">
        <v>865696.332</v>
      </c>
      <c r="L10" s="33" t="n">
        <v>44203</v>
      </c>
      <c r="M10" s="35" t="n">
        <v>1515648.558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3869</v>
      </c>
      <c r="C11" s="29" t="n">
        <f aca="false">E11+G11+I11+K11+M11</f>
        <v>1451388.864</v>
      </c>
      <c r="D11" s="33" t="n">
        <v>3302</v>
      </c>
      <c r="E11" s="34" t="n">
        <v>120426.74</v>
      </c>
      <c r="F11" s="33" t="n">
        <v>2736</v>
      </c>
      <c r="G11" s="34" t="n">
        <v>110310.983</v>
      </c>
      <c r="H11" s="33" t="n">
        <v>3389</v>
      </c>
      <c r="I11" s="34" t="n">
        <v>220691.315</v>
      </c>
      <c r="J11" s="33" t="n">
        <v>847</v>
      </c>
      <c r="K11" s="34" t="n">
        <v>417800.319</v>
      </c>
      <c r="L11" s="33" t="n">
        <v>13595</v>
      </c>
      <c r="M11" s="35" t="n">
        <v>582159.507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1527</v>
      </c>
      <c r="C12" s="29" t="n">
        <f aca="false">E12+G12+I12+K12+M12</f>
        <v>1959962.3376</v>
      </c>
      <c r="D12" s="33" t="n">
        <v>5082</v>
      </c>
      <c r="E12" s="34" t="n">
        <v>120564.107</v>
      </c>
      <c r="F12" s="33" t="n">
        <v>4514</v>
      </c>
      <c r="G12" s="34" t="n">
        <v>104255.121</v>
      </c>
      <c r="H12" s="33" t="n">
        <v>1883</v>
      </c>
      <c r="I12" s="34" t="n">
        <v>126728.6206</v>
      </c>
      <c r="J12" s="33" t="n">
        <v>1332</v>
      </c>
      <c r="K12" s="34" t="n">
        <v>905718.797</v>
      </c>
      <c r="L12" s="33" t="n">
        <v>18716</v>
      </c>
      <c r="M12" s="35" t="n">
        <v>702695.692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280</v>
      </c>
      <c r="C13" s="29" t="n">
        <f aca="false">E13+G13+I13+K13+M13</f>
        <v>1557153.845</v>
      </c>
      <c r="D13" s="33" t="n">
        <v>4382</v>
      </c>
      <c r="E13" s="34" t="n">
        <v>91438.218</v>
      </c>
      <c r="F13" s="33" t="n">
        <v>2314</v>
      </c>
      <c r="G13" s="34" t="n">
        <v>62585.404</v>
      </c>
      <c r="H13" s="33" t="n">
        <v>1010</v>
      </c>
      <c r="I13" s="34" t="n">
        <v>43701.713</v>
      </c>
      <c r="J13" s="33" t="n">
        <v>1224</v>
      </c>
      <c r="K13" s="34" t="n">
        <v>533340.628</v>
      </c>
      <c r="L13" s="33" t="n">
        <v>24350</v>
      </c>
      <c r="M13" s="35" t="n">
        <v>826087.882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9428</v>
      </c>
      <c r="C14" s="29" t="n">
        <f aca="false">E14+G14+I14+K14+M14</f>
        <v>991882.571</v>
      </c>
      <c r="D14" s="33" t="n">
        <v>2598</v>
      </c>
      <c r="E14" s="34" t="n">
        <v>68810.911</v>
      </c>
      <c r="F14" s="33" t="n">
        <v>1970</v>
      </c>
      <c r="G14" s="34" t="n">
        <v>48897.639</v>
      </c>
      <c r="H14" s="33" t="n">
        <v>2582</v>
      </c>
      <c r="I14" s="34" t="n">
        <v>190916.604</v>
      </c>
      <c r="J14" s="33" t="n">
        <v>690</v>
      </c>
      <c r="K14" s="34" t="n">
        <v>268744.116</v>
      </c>
      <c r="L14" s="33" t="n">
        <v>11588</v>
      </c>
      <c r="M14" s="35" t="n">
        <v>414513.301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0187</v>
      </c>
      <c r="C15" s="29" t="n">
        <f aca="false">E15+G15+I15+K15+M15</f>
        <v>1925528.4124</v>
      </c>
      <c r="D15" s="33" t="n">
        <v>13498</v>
      </c>
      <c r="E15" s="34" t="n">
        <v>441275.6984</v>
      </c>
      <c r="F15" s="33" t="n">
        <v>5056</v>
      </c>
      <c r="G15" s="34" t="n">
        <v>149926.181</v>
      </c>
      <c r="H15" s="33" t="n">
        <v>1321</v>
      </c>
      <c r="I15" s="34" t="n">
        <v>63432.767</v>
      </c>
      <c r="J15" s="33" t="n">
        <v>1209</v>
      </c>
      <c r="K15" s="34" t="n">
        <v>570783.214</v>
      </c>
      <c r="L15" s="33" t="n">
        <v>19103</v>
      </c>
      <c r="M15" s="35" t="n">
        <v>700110.55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6070</v>
      </c>
      <c r="C16" s="29" t="n">
        <f aca="false">E16+G16+I16+K16+M16</f>
        <v>1159730.183</v>
      </c>
      <c r="D16" s="33" t="n">
        <v>2926</v>
      </c>
      <c r="E16" s="34" t="n">
        <v>57507.149</v>
      </c>
      <c r="F16" s="33" t="n">
        <v>2457</v>
      </c>
      <c r="G16" s="34" t="n">
        <v>61849.678</v>
      </c>
      <c r="H16" s="33" t="n">
        <v>1190</v>
      </c>
      <c r="I16" s="34" t="n">
        <v>38858.433</v>
      </c>
      <c r="J16" s="33" t="n">
        <v>1192</v>
      </c>
      <c r="K16" s="34" t="n">
        <v>408215.41</v>
      </c>
      <c r="L16" s="33" t="n">
        <v>18305</v>
      </c>
      <c r="M16" s="35" t="n">
        <v>593299.513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7533</v>
      </c>
      <c r="C17" s="29" t="n">
        <f aca="false">E17+G17+I17+K17+M17</f>
        <v>786635.432</v>
      </c>
      <c r="D17" s="33" t="n">
        <v>3436</v>
      </c>
      <c r="E17" s="34" t="n">
        <v>78757.191</v>
      </c>
      <c r="F17" s="33" t="n">
        <v>2797</v>
      </c>
      <c r="G17" s="34" t="n">
        <v>57969.176</v>
      </c>
      <c r="H17" s="33" t="n">
        <v>1432</v>
      </c>
      <c r="I17" s="34" t="n">
        <v>50285.001</v>
      </c>
      <c r="J17" s="33" t="n">
        <v>559</v>
      </c>
      <c r="K17" s="34" t="n">
        <v>245943.268</v>
      </c>
      <c r="L17" s="33" t="n">
        <v>9309</v>
      </c>
      <c r="M17" s="35" t="n">
        <v>353680.796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322</v>
      </c>
      <c r="C18" s="29" t="n">
        <f aca="false">E18+G18+I18+K18+M18</f>
        <v>1783840.154</v>
      </c>
      <c r="D18" s="33" t="n">
        <v>4386</v>
      </c>
      <c r="E18" s="34" t="n">
        <v>173454.261</v>
      </c>
      <c r="F18" s="33" t="n">
        <v>2665</v>
      </c>
      <c r="G18" s="34" t="n">
        <v>141865.037</v>
      </c>
      <c r="H18" s="33" t="n">
        <v>1888</v>
      </c>
      <c r="I18" s="34" t="n">
        <v>97669.825</v>
      </c>
      <c r="J18" s="33" t="n">
        <v>1198</v>
      </c>
      <c r="K18" s="34" t="n">
        <v>673997.844</v>
      </c>
      <c r="L18" s="33" t="n">
        <v>17185</v>
      </c>
      <c r="M18" s="35" t="n">
        <v>696853.187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903</v>
      </c>
      <c r="C19" s="29" t="n">
        <f aca="false">E19+G19+I19+K19+M19</f>
        <v>852360.87536</v>
      </c>
      <c r="D19" s="33" t="n">
        <v>3222</v>
      </c>
      <c r="E19" s="34" t="n">
        <v>90297.78036</v>
      </c>
      <c r="F19" s="33" t="n">
        <v>2476</v>
      </c>
      <c r="G19" s="34" t="n">
        <v>67849.42</v>
      </c>
      <c r="H19" s="33" t="n">
        <v>1084</v>
      </c>
      <c r="I19" s="34" t="n">
        <v>48915.5</v>
      </c>
      <c r="J19" s="33" t="n">
        <v>658</v>
      </c>
      <c r="K19" s="34" t="n">
        <v>283839.417</v>
      </c>
      <c r="L19" s="33" t="n">
        <v>9463</v>
      </c>
      <c r="M19" s="35" t="n">
        <v>361458.758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427</v>
      </c>
      <c r="C20" s="29" t="n">
        <f aca="false">E20+G20+I20+K20+M20</f>
        <v>448033.24</v>
      </c>
      <c r="D20" s="33" t="n">
        <v>2417</v>
      </c>
      <c r="E20" s="34" t="n">
        <v>48196.719</v>
      </c>
      <c r="F20" s="33" t="n">
        <v>1449</v>
      </c>
      <c r="G20" s="34" t="n">
        <v>27526.014</v>
      </c>
      <c r="H20" s="33" t="n">
        <v>758</v>
      </c>
      <c r="I20" s="34" t="n">
        <v>26689.527</v>
      </c>
      <c r="J20" s="33" t="n">
        <v>348</v>
      </c>
      <c r="K20" s="34" t="n">
        <v>147895.793</v>
      </c>
      <c r="L20" s="33" t="n">
        <v>5455</v>
      </c>
      <c r="M20" s="35" t="n">
        <v>197725.18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5735</v>
      </c>
      <c r="C21" s="29" t="n">
        <f aca="false">E21+G21+I21+K21+M21</f>
        <v>2557061.536</v>
      </c>
      <c r="D21" s="33" t="n">
        <v>7467</v>
      </c>
      <c r="E21" s="34" t="n">
        <v>147484.205</v>
      </c>
      <c r="F21" s="33" t="n">
        <v>3596</v>
      </c>
      <c r="G21" s="34" t="n">
        <v>86493.373</v>
      </c>
      <c r="H21" s="33" t="n">
        <v>1043</v>
      </c>
      <c r="I21" s="34" t="n">
        <v>42789.122</v>
      </c>
      <c r="J21" s="33" t="n">
        <v>1805</v>
      </c>
      <c r="K21" s="34" t="n">
        <v>664852.569</v>
      </c>
      <c r="L21" s="33" t="n">
        <v>51824</v>
      </c>
      <c r="M21" s="35" t="n">
        <v>1615442.267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4954</v>
      </c>
      <c r="C22" s="29" t="n">
        <f aca="false">E22+G22+I22+K22+M22</f>
        <v>3098873.378</v>
      </c>
      <c r="D22" s="33" t="n">
        <v>6817</v>
      </c>
      <c r="E22" s="34" t="n">
        <v>269712.282</v>
      </c>
      <c r="F22" s="33" t="n">
        <v>3613</v>
      </c>
      <c r="G22" s="34" t="n">
        <v>137596.499</v>
      </c>
      <c r="H22" s="33" t="n">
        <v>2652</v>
      </c>
      <c r="I22" s="34" t="n">
        <v>175833.536</v>
      </c>
      <c r="J22" s="33" t="n">
        <v>2226</v>
      </c>
      <c r="K22" s="34" t="n">
        <v>1164113.215</v>
      </c>
      <c r="L22" s="33" t="n">
        <v>29646</v>
      </c>
      <c r="M22" s="35" t="n">
        <v>1351617.84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5532</v>
      </c>
      <c r="C23" s="29" t="n">
        <f aca="false">E23+G23+I23+K23+M23</f>
        <v>2533597.708</v>
      </c>
      <c r="D23" s="37" t="n">
        <v>4411</v>
      </c>
      <c r="E23" s="38" t="n">
        <v>154047.402</v>
      </c>
      <c r="F23" s="37" t="n">
        <v>2767</v>
      </c>
      <c r="G23" s="38" t="n">
        <v>100452.102</v>
      </c>
      <c r="H23" s="37" t="n">
        <v>1912</v>
      </c>
      <c r="I23" s="38" t="n">
        <v>144925.763</v>
      </c>
      <c r="J23" s="37" t="n">
        <v>1727</v>
      </c>
      <c r="K23" s="38" t="n">
        <v>1004640.244</v>
      </c>
      <c r="L23" s="37" t="n">
        <v>24715</v>
      </c>
      <c r="M23" s="39" t="n">
        <v>1129532.197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3813</v>
      </c>
      <c r="C24" s="41" t="n">
        <f aca="false">E24+G24+I24+K24+M24</f>
        <v>1596017.8766</v>
      </c>
      <c r="D24" s="37" t="n">
        <v>3950</v>
      </c>
      <c r="E24" s="38" t="n">
        <v>94479.9276</v>
      </c>
      <c r="F24" s="37" t="n">
        <v>2067</v>
      </c>
      <c r="G24" s="38" t="n">
        <v>58093.579</v>
      </c>
      <c r="H24" s="37" t="n">
        <v>663</v>
      </c>
      <c r="I24" s="38" t="n">
        <v>28388.108</v>
      </c>
      <c r="J24" s="37" t="n">
        <v>1235</v>
      </c>
      <c r="K24" s="38" t="n">
        <v>539006.609</v>
      </c>
      <c r="L24" s="37" t="n">
        <v>25898</v>
      </c>
      <c r="M24" s="39" t="n">
        <v>876049.653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30794</v>
      </c>
      <c r="C25" s="44" t="n">
        <f aca="false">SUM(C8:C24)</f>
        <v>27544306.92735</v>
      </c>
      <c r="D25" s="43" t="n">
        <f aca="false">SUM(D8:D24)</f>
        <v>80187</v>
      </c>
      <c r="E25" s="45" t="n">
        <f aca="false">SUM(E8:E24)</f>
        <v>2254493.93336</v>
      </c>
      <c r="F25" s="46" t="n">
        <f aca="false">SUM(F8:F24)</f>
        <v>51085</v>
      </c>
      <c r="G25" s="44" t="n">
        <f aca="false">SUM(G8:G24)</f>
        <v>1477915.415</v>
      </c>
      <c r="H25" s="43" t="n">
        <f aca="false">SUM(H8:H24)</f>
        <v>28098</v>
      </c>
      <c r="I25" s="45" t="n">
        <f aca="false">SUM(I8:I24)</f>
        <v>1497839.70499</v>
      </c>
      <c r="J25" s="46" t="n">
        <f aca="false">SUM(J8:J24)</f>
        <v>20072</v>
      </c>
      <c r="K25" s="44" t="n">
        <f aca="false">SUM(K8:K24)</f>
        <v>9401095.578</v>
      </c>
      <c r="L25" s="43" t="n">
        <f aca="false">SUM(L8:L24)</f>
        <v>351352</v>
      </c>
      <c r="M25" s="45" t="n">
        <f aca="false">SUM(M8:M24)</f>
        <v>12912962.296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831</v>
      </c>
      <c r="C8" s="29" t="n">
        <f aca="false">E8+G8+I8+K8+M8</f>
        <v>805987.02239</v>
      </c>
      <c r="D8" s="28" t="n">
        <v>3529</v>
      </c>
      <c r="E8" s="30" t="n">
        <v>87897.65</v>
      </c>
      <c r="F8" s="28" t="n">
        <v>2644</v>
      </c>
      <c r="G8" s="30" t="n">
        <v>57427.473</v>
      </c>
      <c r="H8" s="28" t="n">
        <v>710</v>
      </c>
      <c r="I8" s="30" t="n">
        <v>26845.34839</v>
      </c>
      <c r="J8" s="28" t="n">
        <v>682</v>
      </c>
      <c r="K8" s="30" t="n">
        <v>265486.912</v>
      </c>
      <c r="L8" s="28" t="n">
        <v>10266</v>
      </c>
      <c r="M8" s="31" t="n">
        <v>368329.639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7263</v>
      </c>
      <c r="C9" s="29" t="n">
        <f aca="false">E9+G9+I9+K9+M9</f>
        <v>1332522.536</v>
      </c>
      <c r="D9" s="33" t="n">
        <v>3816</v>
      </c>
      <c r="E9" s="34" t="n">
        <v>93673.004</v>
      </c>
      <c r="F9" s="33" t="n">
        <v>3218</v>
      </c>
      <c r="G9" s="34" t="n">
        <v>92463.117</v>
      </c>
      <c r="H9" s="33" t="n">
        <v>1466</v>
      </c>
      <c r="I9" s="34" t="n">
        <v>77607.763</v>
      </c>
      <c r="J9" s="33" t="n">
        <v>1032</v>
      </c>
      <c r="K9" s="34" t="n">
        <v>441020.891</v>
      </c>
      <c r="L9" s="33" t="n">
        <v>17731</v>
      </c>
      <c r="M9" s="35" t="n">
        <v>627757.761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9120</v>
      </c>
      <c r="C10" s="29" t="n">
        <f aca="false">E10+G10+I10+K10+M10</f>
        <v>2703730.956</v>
      </c>
      <c r="D10" s="33" t="n">
        <v>4948</v>
      </c>
      <c r="E10" s="34" t="n">
        <v>116470.688</v>
      </c>
      <c r="F10" s="33" t="n">
        <v>4746</v>
      </c>
      <c r="G10" s="34" t="n">
        <v>112354.619</v>
      </c>
      <c r="H10" s="33" t="n">
        <v>3115</v>
      </c>
      <c r="I10" s="34" t="n">
        <v>93560.759</v>
      </c>
      <c r="J10" s="33" t="n">
        <v>2108</v>
      </c>
      <c r="K10" s="34" t="n">
        <v>865696.332</v>
      </c>
      <c r="L10" s="33" t="n">
        <v>44203</v>
      </c>
      <c r="M10" s="35" t="n">
        <v>1515648.558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3869</v>
      </c>
      <c r="C11" s="29" t="n">
        <f aca="false">E11+G11+I11+K11+M11</f>
        <v>1451388.864</v>
      </c>
      <c r="D11" s="33" t="n">
        <v>3302</v>
      </c>
      <c r="E11" s="34" t="n">
        <v>120426.74</v>
      </c>
      <c r="F11" s="33" t="n">
        <v>2736</v>
      </c>
      <c r="G11" s="34" t="n">
        <v>110310.983</v>
      </c>
      <c r="H11" s="33" t="n">
        <v>3389</v>
      </c>
      <c r="I11" s="34" t="n">
        <v>220691.315</v>
      </c>
      <c r="J11" s="33" t="n">
        <v>847</v>
      </c>
      <c r="K11" s="34" t="n">
        <v>417800.319</v>
      </c>
      <c r="L11" s="33" t="n">
        <v>13595</v>
      </c>
      <c r="M11" s="35" t="n">
        <v>582159.507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1527</v>
      </c>
      <c r="C12" s="29" t="n">
        <f aca="false">E12+G12+I12+K12+M12</f>
        <v>1959962.3376</v>
      </c>
      <c r="D12" s="33" t="n">
        <v>5082</v>
      </c>
      <c r="E12" s="34" t="n">
        <v>120564.107</v>
      </c>
      <c r="F12" s="33" t="n">
        <v>4514</v>
      </c>
      <c r="G12" s="34" t="n">
        <v>104255.121</v>
      </c>
      <c r="H12" s="33" t="n">
        <v>1883</v>
      </c>
      <c r="I12" s="34" t="n">
        <v>126728.6206</v>
      </c>
      <c r="J12" s="33" t="n">
        <v>1332</v>
      </c>
      <c r="K12" s="34" t="n">
        <v>905718.797</v>
      </c>
      <c r="L12" s="33" t="n">
        <v>18716</v>
      </c>
      <c r="M12" s="35" t="n">
        <v>702695.692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280</v>
      </c>
      <c r="C13" s="29" t="n">
        <f aca="false">E13+G13+I13+K13+M13</f>
        <v>1557153.845</v>
      </c>
      <c r="D13" s="33" t="n">
        <v>4382</v>
      </c>
      <c r="E13" s="34" t="n">
        <v>91438.218</v>
      </c>
      <c r="F13" s="33" t="n">
        <v>2314</v>
      </c>
      <c r="G13" s="34" t="n">
        <v>62585.404</v>
      </c>
      <c r="H13" s="33" t="n">
        <v>1010</v>
      </c>
      <c r="I13" s="34" t="n">
        <v>43701.713</v>
      </c>
      <c r="J13" s="33" t="n">
        <v>1224</v>
      </c>
      <c r="K13" s="34" t="n">
        <v>533340.628</v>
      </c>
      <c r="L13" s="33" t="n">
        <v>24350</v>
      </c>
      <c r="M13" s="35" t="n">
        <v>826087.882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9428</v>
      </c>
      <c r="C14" s="29" t="n">
        <f aca="false">E14+G14+I14+K14+M14</f>
        <v>991882.571</v>
      </c>
      <c r="D14" s="33" t="n">
        <v>2598</v>
      </c>
      <c r="E14" s="34" t="n">
        <v>68810.911</v>
      </c>
      <c r="F14" s="33" t="n">
        <v>1970</v>
      </c>
      <c r="G14" s="34" t="n">
        <v>48897.639</v>
      </c>
      <c r="H14" s="33" t="n">
        <v>2582</v>
      </c>
      <c r="I14" s="34" t="n">
        <v>190916.604</v>
      </c>
      <c r="J14" s="33" t="n">
        <v>690</v>
      </c>
      <c r="K14" s="34" t="n">
        <v>268744.116</v>
      </c>
      <c r="L14" s="33" t="n">
        <v>11588</v>
      </c>
      <c r="M14" s="35" t="n">
        <v>414513.301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0187</v>
      </c>
      <c r="C15" s="29" t="n">
        <f aca="false">E15+G15+I15+K15+M15</f>
        <v>1925528.4124</v>
      </c>
      <c r="D15" s="33" t="n">
        <v>13498</v>
      </c>
      <c r="E15" s="34" t="n">
        <v>441275.6984</v>
      </c>
      <c r="F15" s="33" t="n">
        <v>5056</v>
      </c>
      <c r="G15" s="34" t="n">
        <v>149926.181</v>
      </c>
      <c r="H15" s="33" t="n">
        <v>1321</v>
      </c>
      <c r="I15" s="34" t="n">
        <v>63432.767</v>
      </c>
      <c r="J15" s="33" t="n">
        <v>1209</v>
      </c>
      <c r="K15" s="34" t="n">
        <v>570783.214</v>
      </c>
      <c r="L15" s="33" t="n">
        <v>19103</v>
      </c>
      <c r="M15" s="35" t="n">
        <v>700110.552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6070</v>
      </c>
      <c r="C16" s="29" t="n">
        <f aca="false">E16+G16+I16+K16+M16</f>
        <v>1159730.183</v>
      </c>
      <c r="D16" s="33" t="n">
        <v>2926</v>
      </c>
      <c r="E16" s="34" t="n">
        <v>57507.149</v>
      </c>
      <c r="F16" s="33" t="n">
        <v>2457</v>
      </c>
      <c r="G16" s="34" t="n">
        <v>61849.678</v>
      </c>
      <c r="H16" s="33" t="n">
        <v>1190</v>
      </c>
      <c r="I16" s="34" t="n">
        <v>38858.433</v>
      </c>
      <c r="J16" s="33" t="n">
        <v>1192</v>
      </c>
      <c r="K16" s="34" t="n">
        <v>408215.41</v>
      </c>
      <c r="L16" s="33" t="n">
        <v>18305</v>
      </c>
      <c r="M16" s="35" t="n">
        <v>593299.513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7533</v>
      </c>
      <c r="C17" s="29" t="n">
        <f aca="false">E17+G17+I17+K17+M17</f>
        <v>786635.432</v>
      </c>
      <c r="D17" s="33" t="n">
        <v>3436</v>
      </c>
      <c r="E17" s="34" t="n">
        <v>78757.191</v>
      </c>
      <c r="F17" s="33" t="n">
        <v>2797</v>
      </c>
      <c r="G17" s="34" t="n">
        <v>57969.176</v>
      </c>
      <c r="H17" s="33" t="n">
        <v>1432</v>
      </c>
      <c r="I17" s="34" t="n">
        <v>50285.001</v>
      </c>
      <c r="J17" s="33" t="n">
        <v>559</v>
      </c>
      <c r="K17" s="34" t="n">
        <v>245943.268</v>
      </c>
      <c r="L17" s="33" t="n">
        <v>9309</v>
      </c>
      <c r="M17" s="35" t="n">
        <v>353680.796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322</v>
      </c>
      <c r="C18" s="29" t="n">
        <f aca="false">E18+G18+I18+K18+M18</f>
        <v>1783840.154</v>
      </c>
      <c r="D18" s="33" t="n">
        <v>4386</v>
      </c>
      <c r="E18" s="34" t="n">
        <v>173454.261</v>
      </c>
      <c r="F18" s="33" t="n">
        <v>2665</v>
      </c>
      <c r="G18" s="34" t="n">
        <v>141865.037</v>
      </c>
      <c r="H18" s="33" t="n">
        <v>1888</v>
      </c>
      <c r="I18" s="34" t="n">
        <v>97669.825</v>
      </c>
      <c r="J18" s="33" t="n">
        <v>1198</v>
      </c>
      <c r="K18" s="34" t="n">
        <v>673997.844</v>
      </c>
      <c r="L18" s="33" t="n">
        <v>17185</v>
      </c>
      <c r="M18" s="35" t="n">
        <v>696853.187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903</v>
      </c>
      <c r="C19" s="29" t="n">
        <f aca="false">E19+G19+I19+K19+M19</f>
        <v>852360.87536</v>
      </c>
      <c r="D19" s="33" t="n">
        <v>3222</v>
      </c>
      <c r="E19" s="34" t="n">
        <v>90297.78036</v>
      </c>
      <c r="F19" s="33" t="n">
        <v>2476</v>
      </c>
      <c r="G19" s="34" t="n">
        <v>67849.42</v>
      </c>
      <c r="H19" s="33" t="n">
        <v>1084</v>
      </c>
      <c r="I19" s="34" t="n">
        <v>48915.5</v>
      </c>
      <c r="J19" s="33" t="n">
        <v>658</v>
      </c>
      <c r="K19" s="34" t="n">
        <v>283839.417</v>
      </c>
      <c r="L19" s="33" t="n">
        <v>9463</v>
      </c>
      <c r="M19" s="35" t="n">
        <v>361458.758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427</v>
      </c>
      <c r="C20" s="29" t="n">
        <f aca="false">E20+G20+I20+K20+M20</f>
        <v>448033.24</v>
      </c>
      <c r="D20" s="33" t="n">
        <v>2417</v>
      </c>
      <c r="E20" s="34" t="n">
        <v>48196.719</v>
      </c>
      <c r="F20" s="33" t="n">
        <v>1449</v>
      </c>
      <c r="G20" s="34" t="n">
        <v>27526.014</v>
      </c>
      <c r="H20" s="33" t="n">
        <v>758</v>
      </c>
      <c r="I20" s="34" t="n">
        <v>26689.527</v>
      </c>
      <c r="J20" s="33" t="n">
        <v>348</v>
      </c>
      <c r="K20" s="34" t="n">
        <v>147895.793</v>
      </c>
      <c r="L20" s="33" t="n">
        <v>5455</v>
      </c>
      <c r="M20" s="35" t="n">
        <v>197725.187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5735</v>
      </c>
      <c r="C21" s="29" t="n">
        <f aca="false">E21+G21+I21+K21+M21</f>
        <v>2557061.536</v>
      </c>
      <c r="D21" s="33" t="n">
        <v>7467</v>
      </c>
      <c r="E21" s="34" t="n">
        <v>147484.205</v>
      </c>
      <c r="F21" s="33" t="n">
        <v>3596</v>
      </c>
      <c r="G21" s="34" t="n">
        <v>86493.373</v>
      </c>
      <c r="H21" s="33" t="n">
        <v>1043</v>
      </c>
      <c r="I21" s="34" t="n">
        <v>42789.122</v>
      </c>
      <c r="J21" s="33" t="n">
        <v>1805</v>
      </c>
      <c r="K21" s="34" t="n">
        <v>664852.569</v>
      </c>
      <c r="L21" s="33" t="n">
        <v>51824</v>
      </c>
      <c r="M21" s="35" t="n">
        <v>1615442.267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4954</v>
      </c>
      <c r="C22" s="29" t="n">
        <f aca="false">E22+G22+I22+K22+M22</f>
        <v>3098873.378</v>
      </c>
      <c r="D22" s="33" t="n">
        <v>6817</v>
      </c>
      <c r="E22" s="34" t="n">
        <v>269712.282</v>
      </c>
      <c r="F22" s="33" t="n">
        <v>3613</v>
      </c>
      <c r="G22" s="34" t="n">
        <v>137596.499</v>
      </c>
      <c r="H22" s="33" t="n">
        <v>2652</v>
      </c>
      <c r="I22" s="34" t="n">
        <v>175833.536</v>
      </c>
      <c r="J22" s="33" t="n">
        <v>2226</v>
      </c>
      <c r="K22" s="34" t="n">
        <v>1164113.215</v>
      </c>
      <c r="L22" s="33" t="n">
        <v>29646</v>
      </c>
      <c r="M22" s="35" t="n">
        <v>1351617.846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5532</v>
      </c>
      <c r="C23" s="29" t="n">
        <f aca="false">E23+G23+I23+K23+M23</f>
        <v>2533597.708</v>
      </c>
      <c r="D23" s="37" t="n">
        <v>4411</v>
      </c>
      <c r="E23" s="38" t="n">
        <v>154047.402</v>
      </c>
      <c r="F23" s="37" t="n">
        <v>2767</v>
      </c>
      <c r="G23" s="38" t="n">
        <v>100452.102</v>
      </c>
      <c r="H23" s="37" t="n">
        <v>1912</v>
      </c>
      <c r="I23" s="38" t="n">
        <v>144925.763</v>
      </c>
      <c r="J23" s="37" t="n">
        <v>1727</v>
      </c>
      <c r="K23" s="38" t="n">
        <v>1004640.244</v>
      </c>
      <c r="L23" s="37" t="n">
        <v>24715</v>
      </c>
      <c r="M23" s="39" t="n">
        <v>1129532.197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3813</v>
      </c>
      <c r="C24" s="29" t="n">
        <f aca="false">E24+G24+I24+K24+M24</f>
        <v>1596017.8766</v>
      </c>
      <c r="D24" s="37" t="n">
        <v>3950</v>
      </c>
      <c r="E24" s="38" t="n">
        <v>94479.9276</v>
      </c>
      <c r="F24" s="37" t="n">
        <v>2067</v>
      </c>
      <c r="G24" s="38" t="n">
        <v>58093.579</v>
      </c>
      <c r="H24" s="37" t="n">
        <v>663</v>
      </c>
      <c r="I24" s="38" t="n">
        <v>28388.108</v>
      </c>
      <c r="J24" s="37" t="n">
        <v>1235</v>
      </c>
      <c r="K24" s="38" t="n">
        <v>539006.609</v>
      </c>
      <c r="L24" s="37" t="n">
        <v>25898</v>
      </c>
      <c r="M24" s="39" t="n">
        <v>876049.653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30794</v>
      </c>
      <c r="C25" s="75" t="n">
        <f aca="false">SUM(C8:C24)</f>
        <v>27544306.92735</v>
      </c>
      <c r="D25" s="43" t="n">
        <f aca="false">SUM(D8:D24)</f>
        <v>80187</v>
      </c>
      <c r="E25" s="45" t="n">
        <f aca="false">SUM(E8:E24)</f>
        <v>2254493.93336</v>
      </c>
      <c r="F25" s="46" t="n">
        <f aca="false">SUM(F8:F24)</f>
        <v>51085</v>
      </c>
      <c r="G25" s="44" t="n">
        <f aca="false">SUM(G8:G24)</f>
        <v>1477915.415</v>
      </c>
      <c r="H25" s="43" t="n">
        <f aca="false">SUM(H8:H24)</f>
        <v>28098</v>
      </c>
      <c r="I25" s="45" t="n">
        <f aca="false">SUM(I8:I24)</f>
        <v>1497839.70499</v>
      </c>
      <c r="J25" s="46" t="n">
        <f aca="false">SUM(J8:J24)</f>
        <v>20072</v>
      </c>
      <c r="K25" s="44" t="n">
        <f aca="false">SUM(K8:K24)</f>
        <v>9401095.578</v>
      </c>
      <c r="L25" s="43" t="n">
        <f aca="false">SUM(L8:L24)</f>
        <v>351352</v>
      </c>
      <c r="M25" s="45" t="n">
        <f aca="false">SUM(M8:M24)</f>
        <v>12912962.296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7831</v>
      </c>
      <c r="C8" s="90" t="n">
        <f aca="false">E8+G8+I8+K8+M8</f>
        <v>805987.02239</v>
      </c>
      <c r="D8" s="89" t="n">
        <v>3529</v>
      </c>
      <c r="E8" s="91" t="n">
        <v>87897.65</v>
      </c>
      <c r="F8" s="92" t="n">
        <v>2644</v>
      </c>
      <c r="G8" s="90" t="n">
        <v>57427.473</v>
      </c>
      <c r="H8" s="89" t="n">
        <v>710</v>
      </c>
      <c r="I8" s="91" t="n">
        <v>26845.34839</v>
      </c>
      <c r="J8" s="92" t="n">
        <v>682</v>
      </c>
      <c r="K8" s="90" t="n">
        <v>265486.912</v>
      </c>
      <c r="L8" s="92" t="n">
        <v>10266</v>
      </c>
      <c r="M8" s="90" t="n">
        <v>368329.639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7263</v>
      </c>
      <c r="C9" s="95" t="n">
        <f aca="false">E9+G9+I9+K9+M9</f>
        <v>1332522.536</v>
      </c>
      <c r="D9" s="94" t="n">
        <v>3816</v>
      </c>
      <c r="E9" s="96" t="n">
        <v>93673.004</v>
      </c>
      <c r="F9" s="97" t="n">
        <v>3218</v>
      </c>
      <c r="G9" s="95" t="n">
        <v>92463.117</v>
      </c>
      <c r="H9" s="98" t="n">
        <v>1466</v>
      </c>
      <c r="I9" s="96" t="n">
        <v>77607.763</v>
      </c>
      <c r="J9" s="97" t="n">
        <v>1032</v>
      </c>
      <c r="K9" s="95" t="n">
        <v>441020.891</v>
      </c>
      <c r="L9" s="97" t="n">
        <v>17731</v>
      </c>
      <c r="M9" s="95" t="n">
        <v>627757.761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9120</v>
      </c>
      <c r="C10" s="95" t="n">
        <f aca="false">E10+G10+I10+K10+M10</f>
        <v>2703730.956</v>
      </c>
      <c r="D10" s="94" t="n">
        <v>4948</v>
      </c>
      <c r="E10" s="99" t="n">
        <v>116470.688</v>
      </c>
      <c r="F10" s="100" t="n">
        <v>4746</v>
      </c>
      <c r="G10" s="101" t="n">
        <v>112354.619</v>
      </c>
      <c r="H10" s="94" t="n">
        <v>3115</v>
      </c>
      <c r="I10" s="99" t="n">
        <v>93560.759</v>
      </c>
      <c r="J10" s="100" t="n">
        <v>2108</v>
      </c>
      <c r="K10" s="101" t="n">
        <v>865696.332</v>
      </c>
      <c r="L10" s="100" t="n">
        <v>44203</v>
      </c>
      <c r="M10" s="101" t="n">
        <v>1515648.558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3869</v>
      </c>
      <c r="C11" s="95" t="n">
        <f aca="false">E11+G11+I11+K11+M11</f>
        <v>1451388.864</v>
      </c>
      <c r="D11" s="94" t="n">
        <v>3302</v>
      </c>
      <c r="E11" s="96" t="n">
        <v>120426.74</v>
      </c>
      <c r="F11" s="100" t="n">
        <v>2736</v>
      </c>
      <c r="G11" s="95" t="n">
        <v>110310.983</v>
      </c>
      <c r="H11" s="94" t="n">
        <v>3389</v>
      </c>
      <c r="I11" s="96" t="n">
        <v>220691.315</v>
      </c>
      <c r="J11" s="100" t="n">
        <v>847</v>
      </c>
      <c r="K11" s="95" t="n">
        <v>417800.319</v>
      </c>
      <c r="L11" s="100" t="n">
        <v>13595</v>
      </c>
      <c r="M11" s="95" t="n">
        <v>582159.507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1527</v>
      </c>
      <c r="C12" s="95" t="n">
        <f aca="false">E12+G12+I12+K12+M12</f>
        <v>1959962.3376</v>
      </c>
      <c r="D12" s="94" t="n">
        <v>5082</v>
      </c>
      <c r="E12" s="96" t="n">
        <v>120564.107</v>
      </c>
      <c r="F12" s="100" t="n">
        <v>4514</v>
      </c>
      <c r="G12" s="95" t="n">
        <v>104255.121</v>
      </c>
      <c r="H12" s="94" t="n">
        <v>1883</v>
      </c>
      <c r="I12" s="96" t="n">
        <v>126728.6206</v>
      </c>
      <c r="J12" s="100" t="n">
        <v>1332</v>
      </c>
      <c r="K12" s="95" t="n">
        <v>905718.797</v>
      </c>
      <c r="L12" s="100" t="n">
        <v>18716</v>
      </c>
      <c r="M12" s="95" t="n">
        <v>702695.692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3280</v>
      </c>
      <c r="C13" s="95" t="n">
        <f aca="false">E13+G13+I13+K13+M13</f>
        <v>1557153.845</v>
      </c>
      <c r="D13" s="94" t="n">
        <v>4382</v>
      </c>
      <c r="E13" s="96" t="n">
        <v>91438.218</v>
      </c>
      <c r="F13" s="100" t="n">
        <v>2314</v>
      </c>
      <c r="G13" s="95" t="n">
        <v>62585.404</v>
      </c>
      <c r="H13" s="94" t="n">
        <v>1010</v>
      </c>
      <c r="I13" s="96" t="n">
        <v>43701.713</v>
      </c>
      <c r="J13" s="100" t="n">
        <v>1224</v>
      </c>
      <c r="K13" s="95" t="n">
        <v>533340.628</v>
      </c>
      <c r="L13" s="100" t="n">
        <v>24350</v>
      </c>
      <c r="M13" s="95" t="n">
        <v>826087.882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9428</v>
      </c>
      <c r="C14" s="95" t="n">
        <f aca="false">E14+G14+I14+K14+M14</f>
        <v>991882.571</v>
      </c>
      <c r="D14" s="94" t="n">
        <v>2598</v>
      </c>
      <c r="E14" s="96" t="n">
        <v>68810.911</v>
      </c>
      <c r="F14" s="100" t="n">
        <v>1970</v>
      </c>
      <c r="G14" s="95" t="n">
        <v>48897.639</v>
      </c>
      <c r="H14" s="94" t="n">
        <v>2582</v>
      </c>
      <c r="I14" s="96" t="n">
        <v>190916.604</v>
      </c>
      <c r="J14" s="100" t="n">
        <v>690</v>
      </c>
      <c r="K14" s="95" t="n">
        <v>268744.116</v>
      </c>
      <c r="L14" s="100" t="n">
        <v>11588</v>
      </c>
      <c r="M14" s="95" t="n">
        <v>414513.301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0187</v>
      </c>
      <c r="C15" s="95" t="n">
        <f aca="false">E15+G15+I15+K15+M15</f>
        <v>1925528.4124</v>
      </c>
      <c r="D15" s="94" t="n">
        <v>13498</v>
      </c>
      <c r="E15" s="96" t="n">
        <v>441275.6984</v>
      </c>
      <c r="F15" s="100" t="n">
        <v>5056</v>
      </c>
      <c r="G15" s="95" t="n">
        <v>149926.181</v>
      </c>
      <c r="H15" s="94" t="n">
        <v>1321</v>
      </c>
      <c r="I15" s="96" t="n">
        <v>63432.767</v>
      </c>
      <c r="J15" s="100" t="n">
        <v>1209</v>
      </c>
      <c r="K15" s="95" t="n">
        <v>570783.214</v>
      </c>
      <c r="L15" s="100" t="n">
        <v>19103</v>
      </c>
      <c r="M15" s="95" t="n">
        <v>700110.552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6070</v>
      </c>
      <c r="C16" s="95" t="n">
        <f aca="false">E16+G16+I16+K16+M16</f>
        <v>1159730.183</v>
      </c>
      <c r="D16" s="94" t="n">
        <v>2926</v>
      </c>
      <c r="E16" s="96" t="n">
        <v>57507.149</v>
      </c>
      <c r="F16" s="100" t="n">
        <v>2457</v>
      </c>
      <c r="G16" s="95" t="n">
        <v>61849.678</v>
      </c>
      <c r="H16" s="94" t="n">
        <v>1190</v>
      </c>
      <c r="I16" s="96" t="n">
        <v>38858.433</v>
      </c>
      <c r="J16" s="100" t="n">
        <v>1192</v>
      </c>
      <c r="K16" s="95" t="n">
        <v>408215.41</v>
      </c>
      <c r="L16" s="100" t="n">
        <v>18305</v>
      </c>
      <c r="M16" s="95" t="n">
        <v>593299.513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7533</v>
      </c>
      <c r="C17" s="95" t="n">
        <f aca="false">E17+G17+I17+K17+M17</f>
        <v>786635.432</v>
      </c>
      <c r="D17" s="94" t="n">
        <v>3436</v>
      </c>
      <c r="E17" s="96" t="n">
        <v>78757.191</v>
      </c>
      <c r="F17" s="100" t="n">
        <v>2797</v>
      </c>
      <c r="G17" s="95" t="n">
        <v>57969.176</v>
      </c>
      <c r="H17" s="94" t="n">
        <v>1432</v>
      </c>
      <c r="I17" s="96" t="n">
        <v>50285.001</v>
      </c>
      <c r="J17" s="100" t="n">
        <v>559</v>
      </c>
      <c r="K17" s="95" t="n">
        <v>245943.268</v>
      </c>
      <c r="L17" s="100" t="n">
        <v>9309</v>
      </c>
      <c r="M17" s="95" t="n">
        <v>353680.796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7322</v>
      </c>
      <c r="C18" s="95" t="n">
        <f aca="false">E18+G18+I18+K18+M18</f>
        <v>1783840.154</v>
      </c>
      <c r="D18" s="94" t="n">
        <v>4386</v>
      </c>
      <c r="E18" s="96" t="n">
        <v>173454.261</v>
      </c>
      <c r="F18" s="100" t="n">
        <v>2665</v>
      </c>
      <c r="G18" s="95" t="n">
        <v>141865.037</v>
      </c>
      <c r="H18" s="94" t="n">
        <v>1888</v>
      </c>
      <c r="I18" s="96" t="n">
        <v>97669.825</v>
      </c>
      <c r="J18" s="100" t="n">
        <v>1198</v>
      </c>
      <c r="K18" s="95" t="n">
        <v>673997.844</v>
      </c>
      <c r="L18" s="100" t="n">
        <v>17185</v>
      </c>
      <c r="M18" s="95" t="n">
        <v>696853.187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6903</v>
      </c>
      <c r="C19" s="95" t="n">
        <f aca="false">E19+G19+I19+K19+M19</f>
        <v>852360.87536</v>
      </c>
      <c r="D19" s="94" t="n">
        <v>3222</v>
      </c>
      <c r="E19" s="96" t="n">
        <v>90297.78036</v>
      </c>
      <c r="F19" s="100" t="n">
        <v>2476</v>
      </c>
      <c r="G19" s="95" t="n">
        <v>67849.42</v>
      </c>
      <c r="H19" s="94" t="n">
        <v>1084</v>
      </c>
      <c r="I19" s="96" t="n">
        <v>48915.5</v>
      </c>
      <c r="J19" s="100" t="n">
        <v>658</v>
      </c>
      <c r="K19" s="95" t="n">
        <v>283839.417</v>
      </c>
      <c r="L19" s="100" t="n">
        <v>9463</v>
      </c>
      <c r="M19" s="95" t="n">
        <v>361458.758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0427</v>
      </c>
      <c r="C20" s="95" t="n">
        <f aca="false">E20+G20+I20+K20+M20</f>
        <v>448033.24</v>
      </c>
      <c r="D20" s="94" t="n">
        <v>2417</v>
      </c>
      <c r="E20" s="96" t="n">
        <v>48196.719</v>
      </c>
      <c r="F20" s="100" t="n">
        <v>1449</v>
      </c>
      <c r="G20" s="95" t="n">
        <v>27526.014</v>
      </c>
      <c r="H20" s="94" t="n">
        <v>758</v>
      </c>
      <c r="I20" s="96" t="n">
        <v>26689.527</v>
      </c>
      <c r="J20" s="100" t="n">
        <v>348</v>
      </c>
      <c r="K20" s="95" t="n">
        <v>147895.793</v>
      </c>
      <c r="L20" s="100" t="n">
        <v>5455</v>
      </c>
      <c r="M20" s="95" t="n">
        <v>197725.187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65735</v>
      </c>
      <c r="C21" s="95" t="n">
        <f aca="false">E21+G21+I21+K21+M21</f>
        <v>2557061.536</v>
      </c>
      <c r="D21" s="94" t="n">
        <v>7467</v>
      </c>
      <c r="E21" s="96" t="n">
        <v>147484.205</v>
      </c>
      <c r="F21" s="100" t="n">
        <v>3596</v>
      </c>
      <c r="G21" s="95" t="n">
        <v>86493.373</v>
      </c>
      <c r="H21" s="94" t="n">
        <v>1043</v>
      </c>
      <c r="I21" s="96" t="n">
        <v>42789.122</v>
      </c>
      <c r="J21" s="100" t="n">
        <v>1805</v>
      </c>
      <c r="K21" s="95" t="n">
        <v>664852.569</v>
      </c>
      <c r="L21" s="100" t="n">
        <v>51824</v>
      </c>
      <c r="M21" s="95" t="n">
        <v>1615442.267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4954</v>
      </c>
      <c r="C22" s="95" t="n">
        <f aca="false">E22+G22+I22+K22+M22</f>
        <v>3098873.378</v>
      </c>
      <c r="D22" s="94" t="n">
        <v>6817</v>
      </c>
      <c r="E22" s="96" t="n">
        <v>269712.282</v>
      </c>
      <c r="F22" s="100" t="n">
        <v>3613</v>
      </c>
      <c r="G22" s="95" t="n">
        <v>137596.499</v>
      </c>
      <c r="H22" s="94" t="n">
        <v>2652</v>
      </c>
      <c r="I22" s="96" t="n">
        <v>175833.536</v>
      </c>
      <c r="J22" s="100" t="n">
        <v>2226</v>
      </c>
      <c r="K22" s="95" t="n">
        <v>1164113.215</v>
      </c>
      <c r="L22" s="100" t="n">
        <v>29646</v>
      </c>
      <c r="M22" s="95" t="n">
        <v>1351617.846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5532</v>
      </c>
      <c r="C23" s="95" t="n">
        <f aca="false">E23+G23+I23+K23+M23</f>
        <v>2533597.708</v>
      </c>
      <c r="D23" s="94" t="n">
        <v>4411</v>
      </c>
      <c r="E23" s="96" t="n">
        <v>154047.402</v>
      </c>
      <c r="F23" s="100" t="n">
        <v>2767</v>
      </c>
      <c r="G23" s="95" t="n">
        <v>100452.102</v>
      </c>
      <c r="H23" s="94" t="n">
        <v>1912</v>
      </c>
      <c r="I23" s="96" t="n">
        <v>144925.763</v>
      </c>
      <c r="J23" s="100" t="n">
        <v>1727</v>
      </c>
      <c r="K23" s="95" t="n">
        <v>1004640.244</v>
      </c>
      <c r="L23" s="100" t="n">
        <v>24715</v>
      </c>
      <c r="M23" s="95" t="n">
        <v>1129532.197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33813</v>
      </c>
      <c r="C24" s="104" t="n">
        <f aca="false">E24+G24+I24+K24+M24</f>
        <v>1596017.8766</v>
      </c>
      <c r="D24" s="105" t="n">
        <v>3950</v>
      </c>
      <c r="E24" s="106" t="n">
        <v>94479.9276</v>
      </c>
      <c r="F24" s="107" t="n">
        <v>2067</v>
      </c>
      <c r="G24" s="108" t="n">
        <v>58093.579</v>
      </c>
      <c r="H24" s="105" t="n">
        <v>663</v>
      </c>
      <c r="I24" s="106" t="n">
        <v>28388.108</v>
      </c>
      <c r="J24" s="107" t="n">
        <v>1235</v>
      </c>
      <c r="K24" s="108" t="n">
        <v>539006.609</v>
      </c>
      <c r="L24" s="107" t="n">
        <v>25898</v>
      </c>
      <c r="M24" s="108" t="n">
        <v>876049.653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530794</v>
      </c>
      <c r="C25" s="111" t="n">
        <f aca="false">SUM(C8:C24)</f>
        <v>27544306.92735</v>
      </c>
      <c r="D25" s="112" t="n">
        <f aca="false">SUM(D8:D24)</f>
        <v>80187</v>
      </c>
      <c r="E25" s="113" t="n">
        <f aca="false">SUM(E8:E24)</f>
        <v>2254493.93336</v>
      </c>
      <c r="F25" s="112" t="n">
        <f aca="false">SUM(F8:F24)</f>
        <v>51085</v>
      </c>
      <c r="G25" s="114" t="n">
        <f aca="false">SUM(G8:G24)</f>
        <v>1477915.415</v>
      </c>
      <c r="H25" s="115" t="n">
        <f aca="false">SUM(H8:H24)</f>
        <v>28098</v>
      </c>
      <c r="I25" s="113" t="n">
        <f aca="false">SUM(I8:I24)</f>
        <v>1497839.70499</v>
      </c>
      <c r="J25" s="116" t="n">
        <f aca="false">SUM(J8:J24)</f>
        <v>20072</v>
      </c>
      <c r="K25" s="114" t="n">
        <f aca="false">SUM(K8:K24)</f>
        <v>9401095.578</v>
      </c>
      <c r="L25" s="112" t="n">
        <f aca="false">SUM(L8:L24)</f>
        <v>351352</v>
      </c>
      <c r="M25" s="114" t="n">
        <f aca="false">SUM(M8:M24)</f>
        <v>12912962.296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1-06-08T03:57:53Z</dcterms:modified>
  <cp:revision>0</cp:revision>
  <dc:subject/>
  <dc:title/>
</cp:coreProperties>
</file>