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21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1 жылғы там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ugust  2021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3" t="s">
        <v>4</v>
      </c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57" hidden="false" customHeight="true" outlineLevel="0" collapsed="false">
      <c r="A5" s="13"/>
      <c r="B5" s="14" t="s">
        <v>6</v>
      </c>
      <c r="C5" s="15" t="s">
        <v>7</v>
      </c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</row>
    <row r="6" customFormat="false" ht="42.75" hidden="false" customHeight="true" outlineLevel="0" collapsed="false">
      <c r="A6" s="13"/>
      <c r="B6" s="14"/>
      <c r="C6" s="15"/>
      <c r="D6" s="16" t="s">
        <v>6</v>
      </c>
      <c r="E6" s="17" t="s">
        <v>13</v>
      </c>
      <c r="F6" s="18" t="s">
        <v>6</v>
      </c>
      <c r="G6" s="17" t="s">
        <v>13</v>
      </c>
      <c r="H6" s="18" t="s">
        <v>6</v>
      </c>
      <c r="I6" s="17" t="s">
        <v>13</v>
      </c>
      <c r="J6" s="18" t="s">
        <v>6</v>
      </c>
      <c r="K6" s="17" t="s">
        <v>13</v>
      </c>
      <c r="L6" s="18" t="s">
        <v>6</v>
      </c>
      <c r="M6" s="17" t="s">
        <v>13</v>
      </c>
    </row>
    <row r="7" s="2" customFormat="true" ht="15.75" hidden="false" customHeight="true" outlineLevel="0" collapsed="false">
      <c r="A7" s="19" t="n">
        <v>1</v>
      </c>
      <c r="B7" s="14" t="n">
        <v>3</v>
      </c>
      <c r="C7" s="20" t="n">
        <v>4</v>
      </c>
      <c r="D7" s="14" t="n">
        <v>5</v>
      </c>
      <c r="E7" s="20" t="n">
        <v>6</v>
      </c>
      <c r="F7" s="14" t="n">
        <v>7</v>
      </c>
      <c r="G7" s="20" t="n">
        <v>8</v>
      </c>
      <c r="H7" s="14" t="n">
        <v>9</v>
      </c>
      <c r="I7" s="20" t="n">
        <v>10</v>
      </c>
      <c r="J7" s="14" t="n">
        <v>11</v>
      </c>
      <c r="K7" s="20" t="n">
        <v>12</v>
      </c>
      <c r="L7" s="14" t="n">
        <v>13</v>
      </c>
      <c r="M7" s="20" t="n">
        <v>14</v>
      </c>
    </row>
    <row r="8" customFormat="false" ht="15" hidden="false" customHeight="true" outlineLevel="0" collapsed="false">
      <c r="A8" s="21" t="s">
        <v>14</v>
      </c>
      <c r="B8" s="22" t="n">
        <f aca="false">D8+F8+H8+J8+L8</f>
        <v>17634</v>
      </c>
      <c r="C8" s="23" t="n">
        <f aca="false">E8+G8+I8+K8+M8</f>
        <v>831477.906</v>
      </c>
      <c r="D8" s="24" t="n">
        <v>3577</v>
      </c>
      <c r="E8" s="25" t="n">
        <v>87618.551</v>
      </c>
      <c r="F8" s="22" t="n">
        <v>2481</v>
      </c>
      <c r="G8" s="23" t="n">
        <v>54764.323</v>
      </c>
      <c r="H8" s="24" t="n">
        <v>616</v>
      </c>
      <c r="I8" s="25" t="n">
        <v>23161.644</v>
      </c>
      <c r="J8" s="22" t="n">
        <v>674</v>
      </c>
      <c r="K8" s="23" t="n">
        <v>298972.894</v>
      </c>
      <c r="L8" s="22" t="n">
        <v>10286</v>
      </c>
      <c r="M8" s="26" t="n">
        <v>366960.494</v>
      </c>
    </row>
    <row r="9" customFormat="false" ht="15" hidden="false" customHeight="true" outlineLevel="0" collapsed="false">
      <c r="A9" s="27" t="s">
        <v>15</v>
      </c>
      <c r="B9" s="28" t="n">
        <f aca="false">D9+F9+H9+J9+L9</f>
        <v>27623</v>
      </c>
      <c r="C9" s="29" t="n">
        <f aca="false">E9+G9+I9+K9+M9</f>
        <v>1494983.882</v>
      </c>
      <c r="D9" s="30" t="n">
        <v>3837</v>
      </c>
      <c r="E9" s="31" t="n">
        <v>95951.465</v>
      </c>
      <c r="F9" s="32" t="n">
        <v>3130</v>
      </c>
      <c r="G9" s="33" t="n">
        <v>92895.161</v>
      </c>
      <c r="H9" s="30" t="n">
        <v>1231</v>
      </c>
      <c r="I9" s="31" t="n">
        <v>60563.58</v>
      </c>
      <c r="J9" s="32" t="n">
        <v>1292</v>
      </c>
      <c r="K9" s="33" t="n">
        <v>591564.321</v>
      </c>
      <c r="L9" s="32" t="n">
        <v>18133</v>
      </c>
      <c r="M9" s="34" t="n">
        <v>654009.355</v>
      </c>
    </row>
    <row r="10" customFormat="false" ht="15" hidden="false" customHeight="true" outlineLevel="0" collapsed="false">
      <c r="A10" s="27" t="s">
        <v>16</v>
      </c>
      <c r="B10" s="28" t="n">
        <f aca="false">D10+F10+H10+J10+L10</f>
        <v>58131</v>
      </c>
      <c r="C10" s="29" t="n">
        <f aca="false">E10+G10+I10+K10+M10</f>
        <v>2907865.14549</v>
      </c>
      <c r="D10" s="30" t="n">
        <v>5046</v>
      </c>
      <c r="E10" s="31" t="n">
        <v>120999.40449</v>
      </c>
      <c r="F10" s="32" t="n">
        <v>4590</v>
      </c>
      <c r="G10" s="33" t="n">
        <v>108826.489</v>
      </c>
      <c r="H10" s="30" t="n">
        <v>2095</v>
      </c>
      <c r="I10" s="31" t="n">
        <v>73673.898</v>
      </c>
      <c r="J10" s="32" t="n">
        <v>2545</v>
      </c>
      <c r="K10" s="33" t="n">
        <v>1094270.792</v>
      </c>
      <c r="L10" s="32" t="n">
        <v>43855</v>
      </c>
      <c r="M10" s="34" t="n">
        <v>1510094.562</v>
      </c>
    </row>
    <row r="11" customFormat="false" ht="15" hidden="false" customHeight="true" outlineLevel="0" collapsed="false">
      <c r="A11" s="27" t="s">
        <v>17</v>
      </c>
      <c r="B11" s="28" t="n">
        <f aca="false">D11+F11+H11+J11+L11</f>
        <v>22630</v>
      </c>
      <c r="C11" s="29" t="n">
        <f aca="false">E11+G11+I11+K11+M11</f>
        <v>1369328.503</v>
      </c>
      <c r="D11" s="30" t="n">
        <v>3393</v>
      </c>
      <c r="E11" s="31" t="n">
        <v>123892.431</v>
      </c>
      <c r="F11" s="32" t="n">
        <v>2624</v>
      </c>
      <c r="G11" s="33" t="n">
        <v>105949.023</v>
      </c>
      <c r="H11" s="30" t="n">
        <v>1970</v>
      </c>
      <c r="I11" s="31" t="n">
        <v>116539.954</v>
      </c>
      <c r="J11" s="32" t="n">
        <v>903</v>
      </c>
      <c r="K11" s="33" t="n">
        <v>456096.319</v>
      </c>
      <c r="L11" s="32" t="n">
        <v>13740</v>
      </c>
      <c r="M11" s="34" t="n">
        <v>566850.776</v>
      </c>
    </row>
    <row r="12" customFormat="false" ht="15" hidden="false" customHeight="true" outlineLevel="0" collapsed="false">
      <c r="A12" s="27" t="s">
        <v>18</v>
      </c>
      <c r="B12" s="28" t="n">
        <f aca="false">D12+F12+H12+J12+L12</f>
        <v>31850</v>
      </c>
      <c r="C12" s="29" t="n">
        <f aca="false">E12+G12+I12+K12+M12</f>
        <v>2185090.669</v>
      </c>
      <c r="D12" s="30" t="n">
        <v>5222</v>
      </c>
      <c r="E12" s="31" t="n">
        <v>124864.683</v>
      </c>
      <c r="F12" s="32" t="n">
        <v>4314</v>
      </c>
      <c r="G12" s="33" t="n">
        <v>98871.621</v>
      </c>
      <c r="H12" s="30" t="n">
        <v>1874</v>
      </c>
      <c r="I12" s="31" t="n">
        <v>111535.738</v>
      </c>
      <c r="J12" s="32" t="n">
        <v>1540</v>
      </c>
      <c r="K12" s="33" t="n">
        <v>1121269.643</v>
      </c>
      <c r="L12" s="32" t="n">
        <v>18900</v>
      </c>
      <c r="M12" s="34" t="n">
        <v>728548.984</v>
      </c>
      <c r="O12" s="1" t="s">
        <v>19</v>
      </c>
    </row>
    <row r="13" customFormat="false" ht="15" hidden="false" customHeight="true" outlineLevel="0" collapsed="false">
      <c r="A13" s="27" t="s">
        <v>20</v>
      </c>
      <c r="B13" s="28" t="n">
        <f aca="false">D13+F13+H13+J13+L13</f>
        <v>33102</v>
      </c>
      <c r="C13" s="29" t="n">
        <f aca="false">E13+G13+I13+K13+M13</f>
        <v>1624675.454</v>
      </c>
      <c r="D13" s="30" t="n">
        <v>4410</v>
      </c>
      <c r="E13" s="31" t="n">
        <v>90232.992</v>
      </c>
      <c r="F13" s="32" t="n">
        <v>2263</v>
      </c>
      <c r="G13" s="33" t="n">
        <v>60638.006</v>
      </c>
      <c r="H13" s="30" t="n">
        <v>821</v>
      </c>
      <c r="I13" s="31" t="n">
        <v>38743.779</v>
      </c>
      <c r="J13" s="32" t="n">
        <v>1262</v>
      </c>
      <c r="K13" s="33" t="n">
        <v>606506.494</v>
      </c>
      <c r="L13" s="32" t="n">
        <v>24346</v>
      </c>
      <c r="M13" s="34" t="n">
        <v>828554.183</v>
      </c>
    </row>
    <row r="14" customFormat="false" ht="15" hidden="false" customHeight="true" outlineLevel="0" collapsed="false">
      <c r="A14" s="27" t="s">
        <v>21</v>
      </c>
      <c r="B14" s="28" t="n">
        <f aca="false">D14+F14+H14+J14+L14</f>
        <v>19014</v>
      </c>
      <c r="C14" s="29" t="n">
        <f aca="false">E14+G14+I14+K14+M14</f>
        <v>1032667.433</v>
      </c>
      <c r="D14" s="30" t="n">
        <v>2648</v>
      </c>
      <c r="E14" s="31" t="n">
        <v>68579.033</v>
      </c>
      <c r="F14" s="32" t="n">
        <v>1916</v>
      </c>
      <c r="G14" s="33" t="n">
        <v>51157.948</v>
      </c>
      <c r="H14" s="30" t="n">
        <v>1910</v>
      </c>
      <c r="I14" s="31" t="n">
        <v>110007.67</v>
      </c>
      <c r="J14" s="32" t="n">
        <v>830</v>
      </c>
      <c r="K14" s="33" t="n">
        <v>377863.958</v>
      </c>
      <c r="L14" s="32" t="n">
        <v>11710</v>
      </c>
      <c r="M14" s="34" t="n">
        <v>425058.824</v>
      </c>
    </row>
    <row r="15" customFormat="false" ht="15" hidden="false" customHeight="true" outlineLevel="0" collapsed="false">
      <c r="A15" s="27" t="s">
        <v>22</v>
      </c>
      <c r="B15" s="28" t="n">
        <f aca="false">D15+F15+H15+J15+L15</f>
        <v>39747</v>
      </c>
      <c r="C15" s="29" t="n">
        <f aca="false">E15+G15+I15+K15+M15</f>
        <v>1961704.4844</v>
      </c>
      <c r="D15" s="30" t="n">
        <v>13527</v>
      </c>
      <c r="E15" s="31" t="n">
        <v>449163.3254</v>
      </c>
      <c r="F15" s="32" t="n">
        <v>4768</v>
      </c>
      <c r="G15" s="33" t="n">
        <v>142029.668</v>
      </c>
      <c r="H15" s="30" t="n">
        <v>1159</v>
      </c>
      <c r="I15" s="31" t="n">
        <v>58998.897</v>
      </c>
      <c r="J15" s="32" t="n">
        <v>1230</v>
      </c>
      <c r="K15" s="33" t="n">
        <v>601709.83</v>
      </c>
      <c r="L15" s="32" t="n">
        <v>19063</v>
      </c>
      <c r="M15" s="34" t="n">
        <v>709802.764</v>
      </c>
      <c r="N15" s="1" t="s">
        <v>19</v>
      </c>
    </row>
    <row r="16" customFormat="false" ht="15" hidden="false" customHeight="true" outlineLevel="0" collapsed="false">
      <c r="A16" s="27" t="s">
        <v>23</v>
      </c>
      <c r="B16" s="28" t="n">
        <f aca="false">D16+F16+H16+J16+L16</f>
        <v>26258</v>
      </c>
      <c r="C16" s="29" t="n">
        <f aca="false">E16+G16+I16+K16+M16</f>
        <v>1270013.815</v>
      </c>
      <c r="D16" s="30" t="n">
        <v>2953</v>
      </c>
      <c r="E16" s="31" t="n">
        <v>58187.637</v>
      </c>
      <c r="F16" s="32" t="n">
        <v>2341</v>
      </c>
      <c r="G16" s="33" t="n">
        <v>59009.186</v>
      </c>
      <c r="H16" s="30" t="n">
        <v>985</v>
      </c>
      <c r="I16" s="31" t="n">
        <v>33498.426</v>
      </c>
      <c r="J16" s="32" t="n">
        <v>1303</v>
      </c>
      <c r="K16" s="33" t="n">
        <v>501619.429</v>
      </c>
      <c r="L16" s="32" t="n">
        <v>18676</v>
      </c>
      <c r="M16" s="34" t="n">
        <v>617699.137</v>
      </c>
    </row>
    <row r="17" customFormat="false" ht="15" hidden="false" customHeight="true" outlineLevel="0" collapsed="false">
      <c r="A17" s="27" t="s">
        <v>24</v>
      </c>
      <c r="B17" s="28" t="n">
        <f aca="false">D17+F17+H17+J17+L17</f>
        <v>17001</v>
      </c>
      <c r="C17" s="29" t="n">
        <f aca="false">E17+G17+I17+K17+M17</f>
        <v>882014.914</v>
      </c>
      <c r="D17" s="30" t="n">
        <v>3493</v>
      </c>
      <c r="E17" s="31" t="n">
        <v>80661.104</v>
      </c>
      <c r="F17" s="32" t="n">
        <v>2664</v>
      </c>
      <c r="G17" s="33" t="n">
        <v>54813.712</v>
      </c>
      <c r="H17" s="30" t="n">
        <v>1118</v>
      </c>
      <c r="I17" s="31" t="n">
        <v>41327.684</v>
      </c>
      <c r="J17" s="32" t="n">
        <v>729</v>
      </c>
      <c r="K17" s="33" t="n">
        <v>366993.462</v>
      </c>
      <c r="L17" s="32" t="n">
        <v>8997</v>
      </c>
      <c r="M17" s="34" t="n">
        <v>338218.952</v>
      </c>
    </row>
    <row r="18" customFormat="false" ht="15" hidden="false" customHeight="true" outlineLevel="0" collapsed="false">
      <c r="A18" s="27" t="s">
        <v>25</v>
      </c>
      <c r="B18" s="28" t="n">
        <f aca="false">D18+F18+H18+J18+L18</f>
        <v>27257</v>
      </c>
      <c r="C18" s="29" t="n">
        <f aca="false">E18+G18+I18+K18+M18</f>
        <v>1846809.128</v>
      </c>
      <c r="D18" s="30" t="n">
        <v>4476</v>
      </c>
      <c r="E18" s="31" t="n">
        <v>175857.861</v>
      </c>
      <c r="F18" s="32" t="n">
        <v>2556</v>
      </c>
      <c r="G18" s="33" t="n">
        <v>131450.56</v>
      </c>
      <c r="H18" s="30" t="n">
        <v>1326</v>
      </c>
      <c r="I18" s="31" t="n">
        <v>67655.048</v>
      </c>
      <c r="J18" s="32" t="n">
        <v>1392</v>
      </c>
      <c r="K18" s="33" t="n">
        <v>757189.962</v>
      </c>
      <c r="L18" s="32" t="n">
        <v>17507</v>
      </c>
      <c r="M18" s="34" t="n">
        <v>714655.697</v>
      </c>
    </row>
    <row r="19" customFormat="false" ht="15" hidden="false" customHeight="true" outlineLevel="0" collapsed="false">
      <c r="A19" s="27" t="s">
        <v>26</v>
      </c>
      <c r="B19" s="28" t="n">
        <f aca="false">D19+F19+H19+J19+L19</f>
        <v>16576</v>
      </c>
      <c r="C19" s="29" t="n">
        <f aca="false">E19+G19+I19+K19+M19</f>
        <v>855629.08748</v>
      </c>
      <c r="D19" s="30" t="n">
        <v>3284</v>
      </c>
      <c r="E19" s="31" t="n">
        <v>91567.09548</v>
      </c>
      <c r="F19" s="32" t="n">
        <v>2346</v>
      </c>
      <c r="G19" s="33" t="n">
        <v>65288.991</v>
      </c>
      <c r="H19" s="30" t="n">
        <v>915</v>
      </c>
      <c r="I19" s="31" t="n">
        <v>44754.409</v>
      </c>
      <c r="J19" s="32" t="n">
        <v>649</v>
      </c>
      <c r="K19" s="33" t="n">
        <v>301761.231</v>
      </c>
      <c r="L19" s="32" t="n">
        <v>9382</v>
      </c>
      <c r="M19" s="34" t="n">
        <v>352257.361</v>
      </c>
    </row>
    <row r="20" customFormat="false" ht="15" hidden="false" customHeight="true" outlineLevel="0" collapsed="false">
      <c r="A20" s="27" t="s">
        <v>27</v>
      </c>
      <c r="B20" s="28" t="n">
        <f aca="false">D20+F20+H20+J20+L20</f>
        <v>10212</v>
      </c>
      <c r="C20" s="29" t="n">
        <f aca="false">E20+G20+I20+K20+M20</f>
        <v>467912.308</v>
      </c>
      <c r="D20" s="30" t="n">
        <v>2460</v>
      </c>
      <c r="E20" s="31" t="n">
        <v>50371.264</v>
      </c>
      <c r="F20" s="32" t="n">
        <v>1383</v>
      </c>
      <c r="G20" s="33" t="n">
        <v>26394.002</v>
      </c>
      <c r="H20" s="30" t="n">
        <v>694</v>
      </c>
      <c r="I20" s="31" t="n">
        <v>27195.913</v>
      </c>
      <c r="J20" s="32" t="n">
        <v>398</v>
      </c>
      <c r="K20" s="33" t="n">
        <v>169686.533</v>
      </c>
      <c r="L20" s="32" t="n">
        <v>5277</v>
      </c>
      <c r="M20" s="34" t="n">
        <v>194264.596</v>
      </c>
    </row>
    <row r="21" customFormat="false" ht="15" hidden="false" customHeight="true" outlineLevel="0" collapsed="false">
      <c r="A21" s="27" t="s">
        <v>28</v>
      </c>
      <c r="B21" s="28" t="n">
        <f aca="false">D21+F21+H21+J21+L21</f>
        <v>66025</v>
      </c>
      <c r="C21" s="29" t="n">
        <f aca="false">E21+G21+I21+K21+M21</f>
        <v>2715885.556</v>
      </c>
      <c r="D21" s="30" t="n">
        <v>7615</v>
      </c>
      <c r="E21" s="31" t="n">
        <v>150300.654</v>
      </c>
      <c r="F21" s="32" t="n">
        <v>3492</v>
      </c>
      <c r="G21" s="33" t="n">
        <v>85084.552</v>
      </c>
      <c r="H21" s="30" t="n">
        <v>885</v>
      </c>
      <c r="I21" s="31" t="n">
        <v>32101.798</v>
      </c>
      <c r="J21" s="32" t="n">
        <v>2082</v>
      </c>
      <c r="K21" s="33" t="n">
        <v>833027.328</v>
      </c>
      <c r="L21" s="32" t="n">
        <v>51951</v>
      </c>
      <c r="M21" s="34" t="n">
        <v>1615371.224</v>
      </c>
    </row>
    <row r="22" customFormat="false" ht="15" hidden="false" customHeight="true" outlineLevel="0" collapsed="false">
      <c r="A22" s="27" t="s">
        <v>29</v>
      </c>
      <c r="B22" s="28" t="n">
        <f aca="false">D22+F22+H22+J22+L22</f>
        <v>44635</v>
      </c>
      <c r="C22" s="29" t="n">
        <f aca="false">E22+G22+I22+K22+M22</f>
        <v>2982025.892</v>
      </c>
      <c r="D22" s="30" t="n">
        <v>7056</v>
      </c>
      <c r="E22" s="31" t="n">
        <v>277891.733</v>
      </c>
      <c r="F22" s="32" t="n">
        <v>3543</v>
      </c>
      <c r="G22" s="33" t="n">
        <v>128026.764</v>
      </c>
      <c r="H22" s="30" t="n">
        <v>2318</v>
      </c>
      <c r="I22" s="31" t="n">
        <v>167051.712</v>
      </c>
      <c r="J22" s="32" t="n">
        <v>1936</v>
      </c>
      <c r="K22" s="33" t="n">
        <v>1048217.701</v>
      </c>
      <c r="L22" s="32" t="n">
        <v>29782</v>
      </c>
      <c r="M22" s="34" t="n">
        <v>1360837.982</v>
      </c>
    </row>
    <row r="23" customFormat="false" ht="15" hidden="false" customHeight="true" outlineLevel="0" collapsed="false">
      <c r="A23" s="35" t="s">
        <v>30</v>
      </c>
      <c r="B23" s="36" t="n">
        <f aca="false">D23+F23+H23+J23+L23</f>
        <v>35671</v>
      </c>
      <c r="C23" s="37" t="n">
        <f aca="false">E23+G23+I23+K23+M23</f>
        <v>2716960.592</v>
      </c>
      <c r="D23" s="38" t="n">
        <v>4568</v>
      </c>
      <c r="E23" s="39" t="n">
        <v>162877.992</v>
      </c>
      <c r="F23" s="40" t="n">
        <v>2690</v>
      </c>
      <c r="G23" s="41" t="n">
        <v>98938.836</v>
      </c>
      <c r="H23" s="38" t="n">
        <v>1674</v>
      </c>
      <c r="I23" s="39" t="n">
        <v>122159.86</v>
      </c>
      <c r="J23" s="40" t="n">
        <v>1885</v>
      </c>
      <c r="K23" s="41" t="n">
        <v>1181378.936</v>
      </c>
      <c r="L23" s="40" t="n">
        <v>24854</v>
      </c>
      <c r="M23" s="42" t="n">
        <v>1151604.968</v>
      </c>
    </row>
    <row r="24" customFormat="false" ht="15" hidden="false" customHeight="true" outlineLevel="0" collapsed="false">
      <c r="A24" s="35" t="s">
        <v>31</v>
      </c>
      <c r="B24" s="40" t="n">
        <f aca="false">D24+F24+H24+J24+L24</f>
        <v>35011</v>
      </c>
      <c r="C24" s="41" t="n">
        <f aca="false">E24+G24+I24+K24+M24</f>
        <v>1686024.233</v>
      </c>
      <c r="D24" s="38" t="n">
        <v>4057</v>
      </c>
      <c r="E24" s="39" t="n">
        <v>97721.281</v>
      </c>
      <c r="F24" s="40" t="n">
        <v>2040</v>
      </c>
      <c r="G24" s="41" t="n">
        <v>55889.902</v>
      </c>
      <c r="H24" s="38" t="n">
        <v>659</v>
      </c>
      <c r="I24" s="39" t="n">
        <v>27813.61</v>
      </c>
      <c r="J24" s="40" t="n">
        <v>1349</v>
      </c>
      <c r="K24" s="41" t="n">
        <v>584346.273</v>
      </c>
      <c r="L24" s="40" t="n">
        <v>26906</v>
      </c>
      <c r="M24" s="42" t="n">
        <v>920253.167</v>
      </c>
    </row>
    <row r="25" s="48" customFormat="true" ht="15" hidden="false" customHeight="true" outlineLevel="0" collapsed="false">
      <c r="A25" s="43" t="s">
        <v>32</v>
      </c>
      <c r="B25" s="44" t="n">
        <f aca="false">SUM(B8:B24)</f>
        <v>528377</v>
      </c>
      <c r="C25" s="45" t="n">
        <f aca="false">SUM(C8:C24)</f>
        <v>28831069.00237</v>
      </c>
      <c r="D25" s="46" t="n">
        <f aca="false">SUM(D8:D24)</f>
        <v>81622</v>
      </c>
      <c r="E25" s="47" t="n">
        <f aca="false">SUM(E8:E24)</f>
        <v>2306738.50637</v>
      </c>
      <c r="F25" s="46" t="n">
        <f aca="false">SUM(F8:F24)</f>
        <v>49141</v>
      </c>
      <c r="G25" s="47" t="n">
        <f aca="false">SUM(G8:G24)</f>
        <v>1420028.744</v>
      </c>
      <c r="H25" s="46" t="n">
        <f aca="false">SUM(H8:H24)</f>
        <v>22250</v>
      </c>
      <c r="I25" s="47" t="n">
        <f aca="false">SUM(I8:I24)</f>
        <v>1156783.62</v>
      </c>
      <c r="J25" s="46" t="n">
        <f aca="false">SUM(J8:J24)</f>
        <v>21999</v>
      </c>
      <c r="K25" s="47" t="n">
        <f aca="false">SUM(K8:K24)</f>
        <v>10892475.106</v>
      </c>
      <c r="L25" s="46" t="n">
        <f aca="false">SUM(L8:L24)</f>
        <v>353365</v>
      </c>
      <c r="M25" s="45" t="n">
        <f aca="false">SUM(M8:M24)</f>
        <v>13055043.026</v>
      </c>
    </row>
    <row r="26" s="48" customFormat="true" ht="15" hidden="false" customHeight="true" outlineLevel="0" collapsed="false">
      <c r="A26" s="49"/>
      <c r="B26" s="50"/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</row>
    <row r="27" customFormat="false" ht="12.75" hidden="false" customHeight="true" outlineLevel="0" collapsed="false">
      <c r="A27" s="53" t="s">
        <v>19</v>
      </c>
      <c r="B27" s="53"/>
      <c r="C27" s="53"/>
      <c r="D27" s="53"/>
      <c r="E27" s="53"/>
      <c r="F27" s="53"/>
      <c r="G27" s="53"/>
      <c r="H27" s="53"/>
      <c r="I27" s="53"/>
      <c r="J27" s="54"/>
      <c r="K27" s="55"/>
      <c r="L27" s="54"/>
      <c r="M27" s="55"/>
    </row>
    <row r="28" s="59" customFormat="true" ht="12.75" hidden="false" customHeight="true" outlineLevel="0" collapsed="false">
      <c r="A28" s="56" t="s">
        <v>33</v>
      </c>
      <c r="B28" s="56"/>
      <c r="C28" s="56"/>
      <c r="D28" s="56"/>
      <c r="E28" s="56"/>
      <c r="F28" s="56"/>
      <c r="G28" s="56"/>
      <c r="H28" s="56"/>
      <c r="I28" s="56"/>
      <c r="J28" s="57"/>
      <c r="K28" s="58"/>
      <c r="L28" s="57"/>
      <c r="M28" s="58"/>
    </row>
    <row r="29" s="59" customFormat="true" ht="12.75" hidden="false" customHeight="false" outlineLevel="0" collapsed="false">
      <c r="A29" s="60" t="s">
        <v>34</v>
      </c>
      <c r="B29" s="61"/>
      <c r="C29" s="62"/>
      <c r="D29" s="61"/>
      <c r="E29" s="62"/>
      <c r="F29" s="61"/>
      <c r="G29" s="62"/>
      <c r="H29" s="61"/>
      <c r="I29" s="62"/>
      <c r="J29" s="57"/>
      <c r="K29" s="58" t="s">
        <v>19</v>
      </c>
      <c r="L29" s="57" t="s">
        <v>19</v>
      </c>
      <c r="M29" s="58" t="s">
        <v>19</v>
      </c>
    </row>
    <row r="30" customFormat="false" ht="12.75" hidden="false" customHeight="false" outlineLevel="0" collapsed="false">
      <c r="A30" s="63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3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4"/>
      <c r="B32" s="65"/>
      <c r="C32" s="65"/>
      <c r="D32" s="65"/>
      <c r="E32" s="66"/>
      <c r="F32" s="66"/>
      <c r="G32" s="5"/>
      <c r="I32" s="5"/>
      <c r="J32" s="67"/>
      <c r="K32" s="68"/>
      <c r="L32" s="4"/>
      <c r="M32" s="5"/>
    </row>
    <row r="33" customFormat="false" ht="15.75" hidden="false" customHeight="false" outlineLevel="0" collapsed="false">
      <c r="A33" s="69"/>
      <c r="B33" s="70"/>
      <c r="C33" s="70"/>
      <c r="D33" s="70"/>
      <c r="E33" s="71"/>
      <c r="F33" s="72"/>
    </row>
    <row r="34" customFormat="false" ht="30" hidden="false" customHeight="true" outlineLevel="0" collapsed="false">
      <c r="A34" s="73"/>
      <c r="B34" s="65"/>
      <c r="C34" s="65"/>
      <c r="D34" s="65"/>
      <c r="E34" s="66"/>
      <c r="F34" s="66"/>
      <c r="H34" s="2" t="s">
        <v>19</v>
      </c>
    </row>
    <row r="35" customFormat="false" ht="12.75" hidden="false" customHeight="false" outlineLevel="0" collapsed="false">
      <c r="A35" s="74"/>
      <c r="B35" s="70"/>
      <c r="C35" s="70"/>
      <c r="D35" s="70"/>
      <c r="E35" s="75"/>
    </row>
    <row r="36" customFormat="false" ht="409.6" hidden="false" customHeight="false" outlineLevel="0" collapsed="false">
      <c r="A36" s="74"/>
      <c r="B36" s="74"/>
      <c r="C36" s="74"/>
      <c r="D36" s="74"/>
      <c r="E36" s="74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6" t="s">
        <v>35</v>
      </c>
      <c r="K1" s="76"/>
      <c r="L1" s="76"/>
      <c r="M1" s="76"/>
      <c r="N1" s="7"/>
      <c r="O1" s="7"/>
      <c r="P1" s="7"/>
      <c r="Q1" s="7"/>
    </row>
    <row r="2" customFormat="false" ht="14.25" hidden="false" customHeight="true" outlineLevel="0" collapsed="false">
      <c r="A2" s="77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8" t="s">
        <v>3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O3" s="79"/>
    </row>
    <row r="4" customFormat="false" ht="13.5" hidden="false" customHeight="true" outlineLevel="0" collapsed="false">
      <c r="A4" s="13" t="s">
        <v>37</v>
      </c>
      <c r="B4" s="13" t="s">
        <v>38</v>
      </c>
      <c r="C4" s="13"/>
      <c r="D4" s="13" t="s">
        <v>39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66" hidden="false" customHeight="true" outlineLevel="0" collapsed="false">
      <c r="A5" s="13"/>
      <c r="B5" s="14" t="s">
        <v>40</v>
      </c>
      <c r="C5" s="15" t="s">
        <v>41</v>
      </c>
      <c r="D5" s="13" t="s">
        <v>42</v>
      </c>
      <c r="E5" s="13"/>
      <c r="F5" s="13" t="s">
        <v>43</v>
      </c>
      <c r="G5" s="13"/>
      <c r="H5" s="13" t="s">
        <v>44</v>
      </c>
      <c r="I5" s="13"/>
      <c r="J5" s="13" t="s">
        <v>45</v>
      </c>
      <c r="K5" s="13"/>
      <c r="L5" s="13" t="s">
        <v>46</v>
      </c>
      <c r="M5" s="13"/>
    </row>
    <row r="6" customFormat="false" ht="42.75" hidden="false" customHeight="true" outlineLevel="0" collapsed="false">
      <c r="A6" s="13"/>
      <c r="B6" s="14"/>
      <c r="C6" s="15"/>
      <c r="D6" s="16" t="s">
        <v>47</v>
      </c>
      <c r="E6" s="17" t="s">
        <v>48</v>
      </c>
      <c r="F6" s="18" t="s">
        <v>47</v>
      </c>
      <c r="G6" s="17" t="s">
        <v>48</v>
      </c>
      <c r="H6" s="18" t="s">
        <v>47</v>
      </c>
      <c r="I6" s="17" t="s">
        <v>48</v>
      </c>
      <c r="J6" s="18" t="s">
        <v>47</v>
      </c>
      <c r="K6" s="17" t="s">
        <v>48</v>
      </c>
      <c r="L6" s="18" t="s">
        <v>47</v>
      </c>
      <c r="M6" s="17" t="s">
        <v>48</v>
      </c>
    </row>
    <row r="7" s="2" customFormat="true" ht="15.75" hidden="false" customHeight="true" outlineLevel="0" collapsed="false">
      <c r="A7" s="19" t="n">
        <v>1</v>
      </c>
      <c r="B7" s="14" t="n">
        <v>3</v>
      </c>
      <c r="C7" s="20" t="n">
        <v>4</v>
      </c>
      <c r="D7" s="14" t="n">
        <v>5</v>
      </c>
      <c r="E7" s="20" t="n">
        <v>6</v>
      </c>
      <c r="F7" s="14" t="n">
        <v>7</v>
      </c>
      <c r="G7" s="20" t="n">
        <v>8</v>
      </c>
      <c r="H7" s="14" t="n">
        <v>9</v>
      </c>
      <c r="I7" s="20" t="n">
        <v>10</v>
      </c>
      <c r="J7" s="14" t="n">
        <v>11</v>
      </c>
      <c r="K7" s="20" t="n">
        <v>12</v>
      </c>
      <c r="L7" s="14" t="n">
        <v>13</v>
      </c>
      <c r="M7" s="20" t="n">
        <v>14</v>
      </c>
    </row>
    <row r="8" customFormat="false" ht="15" hidden="false" customHeight="true" outlineLevel="0" collapsed="false">
      <c r="A8" s="21" t="s">
        <v>49</v>
      </c>
      <c r="B8" s="22" t="n">
        <f aca="false">D8+F8+H8+J8+L8</f>
        <v>17634</v>
      </c>
      <c r="C8" s="23" t="n">
        <f aca="false">E8+G8+I8+K8+M8</f>
        <v>831477.906</v>
      </c>
      <c r="D8" s="24" t="n">
        <v>3577</v>
      </c>
      <c r="E8" s="25" t="n">
        <v>87618.551</v>
      </c>
      <c r="F8" s="22" t="n">
        <v>2481</v>
      </c>
      <c r="G8" s="23" t="n">
        <v>54764.323</v>
      </c>
      <c r="H8" s="24" t="n">
        <v>616</v>
      </c>
      <c r="I8" s="25" t="n">
        <v>23161.644</v>
      </c>
      <c r="J8" s="22" t="n">
        <v>674</v>
      </c>
      <c r="K8" s="23" t="n">
        <v>298972.894</v>
      </c>
      <c r="L8" s="22" t="n">
        <v>10286</v>
      </c>
      <c r="M8" s="26" t="n">
        <v>366960.494</v>
      </c>
    </row>
    <row r="9" customFormat="false" ht="15" hidden="false" customHeight="true" outlineLevel="0" collapsed="false">
      <c r="A9" s="27" t="s">
        <v>50</v>
      </c>
      <c r="B9" s="28" t="n">
        <f aca="false">D9+F9+H9+J9+L9</f>
        <v>27623</v>
      </c>
      <c r="C9" s="29" t="n">
        <f aca="false">E9+G9+I9+K9+M9</f>
        <v>1494983.882</v>
      </c>
      <c r="D9" s="30" t="n">
        <v>3837</v>
      </c>
      <c r="E9" s="31" t="n">
        <v>95951.465</v>
      </c>
      <c r="F9" s="32" t="n">
        <v>3130</v>
      </c>
      <c r="G9" s="33" t="n">
        <v>92895.161</v>
      </c>
      <c r="H9" s="30" t="n">
        <v>1231</v>
      </c>
      <c r="I9" s="31" t="n">
        <v>60563.58</v>
      </c>
      <c r="J9" s="32" t="n">
        <v>1292</v>
      </c>
      <c r="K9" s="33" t="n">
        <v>591564.321</v>
      </c>
      <c r="L9" s="32" t="n">
        <v>18133</v>
      </c>
      <c r="M9" s="34" t="n">
        <v>654009.355</v>
      </c>
    </row>
    <row r="10" customFormat="false" ht="15" hidden="false" customHeight="true" outlineLevel="0" collapsed="false">
      <c r="A10" s="27" t="s">
        <v>51</v>
      </c>
      <c r="B10" s="28" t="n">
        <f aca="false">D10+F10+H10+J10+L10</f>
        <v>58131</v>
      </c>
      <c r="C10" s="29" t="n">
        <f aca="false">E10+G10+I10+K10+M10</f>
        <v>2907865.14549</v>
      </c>
      <c r="D10" s="30" t="n">
        <v>5046</v>
      </c>
      <c r="E10" s="31" t="n">
        <v>120999.40449</v>
      </c>
      <c r="F10" s="32" t="n">
        <v>4590</v>
      </c>
      <c r="G10" s="33" t="n">
        <v>108826.489</v>
      </c>
      <c r="H10" s="30" t="n">
        <v>2095</v>
      </c>
      <c r="I10" s="31" t="n">
        <v>73673.898</v>
      </c>
      <c r="J10" s="32" t="n">
        <v>2545</v>
      </c>
      <c r="K10" s="33" t="n">
        <v>1094270.792</v>
      </c>
      <c r="L10" s="32" t="n">
        <v>43855</v>
      </c>
      <c r="M10" s="34" t="n">
        <v>1510094.562</v>
      </c>
    </row>
    <row r="11" customFormat="false" ht="15" hidden="false" customHeight="true" outlineLevel="0" collapsed="false">
      <c r="A11" s="27" t="s">
        <v>52</v>
      </c>
      <c r="B11" s="28" t="n">
        <f aca="false">D11+F11+H11+J11+L11</f>
        <v>22630</v>
      </c>
      <c r="C11" s="29" t="n">
        <f aca="false">E11+G11+I11+K11+M11</f>
        <v>1369328.503</v>
      </c>
      <c r="D11" s="30" t="n">
        <v>3393</v>
      </c>
      <c r="E11" s="31" t="n">
        <v>123892.431</v>
      </c>
      <c r="F11" s="32" t="n">
        <v>2624</v>
      </c>
      <c r="G11" s="33" t="n">
        <v>105949.023</v>
      </c>
      <c r="H11" s="30" t="n">
        <v>1970</v>
      </c>
      <c r="I11" s="31" t="n">
        <v>116539.954</v>
      </c>
      <c r="J11" s="32" t="n">
        <v>903</v>
      </c>
      <c r="K11" s="33" t="n">
        <v>456096.319</v>
      </c>
      <c r="L11" s="32" t="n">
        <v>13740</v>
      </c>
      <c r="M11" s="34" t="n">
        <v>566850.776</v>
      </c>
    </row>
    <row r="12" customFormat="false" ht="15" hidden="false" customHeight="true" outlineLevel="0" collapsed="false">
      <c r="A12" s="27" t="s">
        <v>53</v>
      </c>
      <c r="B12" s="28" t="n">
        <f aca="false">D12+F12+H12+J12+L12</f>
        <v>31850</v>
      </c>
      <c r="C12" s="29" t="n">
        <f aca="false">E12+G12+I12+K12+M12</f>
        <v>2185090.669</v>
      </c>
      <c r="D12" s="30" t="n">
        <v>5222</v>
      </c>
      <c r="E12" s="31" t="n">
        <v>124864.683</v>
      </c>
      <c r="F12" s="32" t="n">
        <v>4314</v>
      </c>
      <c r="G12" s="33" t="n">
        <v>98871.621</v>
      </c>
      <c r="H12" s="30" t="n">
        <v>1874</v>
      </c>
      <c r="I12" s="31" t="n">
        <v>111535.738</v>
      </c>
      <c r="J12" s="32" t="n">
        <v>1540</v>
      </c>
      <c r="K12" s="33" t="n">
        <v>1121269.643</v>
      </c>
      <c r="L12" s="32" t="n">
        <v>18900</v>
      </c>
      <c r="M12" s="34" t="n">
        <v>728548.984</v>
      </c>
    </row>
    <row r="13" customFormat="false" ht="15" hidden="false" customHeight="true" outlineLevel="0" collapsed="false">
      <c r="A13" s="27" t="s">
        <v>54</v>
      </c>
      <c r="B13" s="28" t="n">
        <f aca="false">D13+F13+H13+J13+L13</f>
        <v>33102</v>
      </c>
      <c r="C13" s="29" t="n">
        <f aca="false">E13+G13+I13+K13+M13</f>
        <v>1624675.454</v>
      </c>
      <c r="D13" s="30" t="n">
        <v>4410</v>
      </c>
      <c r="E13" s="31" t="n">
        <v>90232.992</v>
      </c>
      <c r="F13" s="32" t="n">
        <v>2263</v>
      </c>
      <c r="G13" s="33" t="n">
        <v>60638.006</v>
      </c>
      <c r="H13" s="30" t="n">
        <v>821</v>
      </c>
      <c r="I13" s="31" t="n">
        <v>38743.779</v>
      </c>
      <c r="J13" s="32" t="n">
        <v>1262</v>
      </c>
      <c r="K13" s="33" t="n">
        <v>606506.494</v>
      </c>
      <c r="L13" s="32" t="n">
        <v>24346</v>
      </c>
      <c r="M13" s="34" t="n">
        <v>828554.183</v>
      </c>
    </row>
    <row r="14" customFormat="false" ht="15" hidden="false" customHeight="true" outlineLevel="0" collapsed="false">
      <c r="A14" s="27" t="s">
        <v>55</v>
      </c>
      <c r="B14" s="28" t="n">
        <f aca="false">D14+F14+H14+J14+L14</f>
        <v>19014</v>
      </c>
      <c r="C14" s="29" t="n">
        <f aca="false">E14+G14+I14+K14+M14</f>
        <v>1032667.433</v>
      </c>
      <c r="D14" s="30" t="n">
        <v>2648</v>
      </c>
      <c r="E14" s="31" t="n">
        <v>68579.033</v>
      </c>
      <c r="F14" s="32" t="n">
        <v>1916</v>
      </c>
      <c r="G14" s="33" t="n">
        <v>51157.948</v>
      </c>
      <c r="H14" s="30" t="n">
        <v>1910</v>
      </c>
      <c r="I14" s="31" t="n">
        <v>110007.67</v>
      </c>
      <c r="J14" s="32" t="n">
        <v>830</v>
      </c>
      <c r="K14" s="33" t="n">
        <v>377863.958</v>
      </c>
      <c r="L14" s="32" t="n">
        <v>11710</v>
      </c>
      <c r="M14" s="34" t="n">
        <v>425058.824</v>
      </c>
    </row>
    <row r="15" customFormat="false" ht="15" hidden="false" customHeight="true" outlineLevel="0" collapsed="false">
      <c r="A15" s="27" t="s">
        <v>56</v>
      </c>
      <c r="B15" s="28" t="n">
        <f aca="false">D15+F15+H15+J15+L15</f>
        <v>39747</v>
      </c>
      <c r="C15" s="29" t="n">
        <f aca="false">E15+G15+I15+K15+M15</f>
        <v>1961704.4844</v>
      </c>
      <c r="D15" s="30" t="n">
        <v>13527</v>
      </c>
      <c r="E15" s="31" t="n">
        <v>449163.3254</v>
      </c>
      <c r="F15" s="32" t="n">
        <v>4768</v>
      </c>
      <c r="G15" s="33" t="n">
        <v>142029.668</v>
      </c>
      <c r="H15" s="30" t="n">
        <v>1159</v>
      </c>
      <c r="I15" s="31" t="n">
        <v>58998.897</v>
      </c>
      <c r="J15" s="32" t="n">
        <v>1230</v>
      </c>
      <c r="K15" s="33" t="n">
        <v>601709.83</v>
      </c>
      <c r="L15" s="32" t="n">
        <v>19063</v>
      </c>
      <c r="M15" s="34" t="n">
        <v>709802.764</v>
      </c>
    </row>
    <row r="16" customFormat="false" ht="15" hidden="false" customHeight="true" outlineLevel="0" collapsed="false">
      <c r="A16" s="27" t="s">
        <v>57</v>
      </c>
      <c r="B16" s="28" t="n">
        <f aca="false">D16+F16+H16+J16+L16</f>
        <v>26258</v>
      </c>
      <c r="C16" s="29" t="n">
        <f aca="false">E16+G16+I16+K16+M16</f>
        <v>1270013.815</v>
      </c>
      <c r="D16" s="30" t="n">
        <v>2953</v>
      </c>
      <c r="E16" s="31" t="n">
        <v>58187.637</v>
      </c>
      <c r="F16" s="32" t="n">
        <v>2341</v>
      </c>
      <c r="G16" s="33" t="n">
        <v>59009.186</v>
      </c>
      <c r="H16" s="30" t="n">
        <v>985</v>
      </c>
      <c r="I16" s="31" t="n">
        <v>33498.426</v>
      </c>
      <c r="J16" s="32" t="n">
        <v>1303</v>
      </c>
      <c r="K16" s="33" t="n">
        <v>501619.429</v>
      </c>
      <c r="L16" s="32" t="n">
        <v>18676</v>
      </c>
      <c r="M16" s="34" t="n">
        <v>617699.137</v>
      </c>
    </row>
    <row r="17" customFormat="false" ht="15" hidden="false" customHeight="true" outlineLevel="0" collapsed="false">
      <c r="A17" s="27" t="s">
        <v>58</v>
      </c>
      <c r="B17" s="28" t="n">
        <f aca="false">D17+F17+H17+J17+L17</f>
        <v>17001</v>
      </c>
      <c r="C17" s="29" t="n">
        <f aca="false">E17+G17+I17+K17+M17</f>
        <v>882014.914</v>
      </c>
      <c r="D17" s="30" t="n">
        <v>3493</v>
      </c>
      <c r="E17" s="31" t="n">
        <v>80661.104</v>
      </c>
      <c r="F17" s="32" t="n">
        <v>2664</v>
      </c>
      <c r="G17" s="33" t="n">
        <v>54813.712</v>
      </c>
      <c r="H17" s="30" t="n">
        <v>1118</v>
      </c>
      <c r="I17" s="31" t="n">
        <v>41327.684</v>
      </c>
      <c r="J17" s="32" t="n">
        <v>729</v>
      </c>
      <c r="K17" s="33" t="n">
        <v>366993.462</v>
      </c>
      <c r="L17" s="32" t="n">
        <v>8997</v>
      </c>
      <c r="M17" s="34" t="n">
        <v>338218.952</v>
      </c>
    </row>
    <row r="18" customFormat="false" ht="15" hidden="false" customHeight="true" outlineLevel="0" collapsed="false">
      <c r="A18" s="27" t="s">
        <v>59</v>
      </c>
      <c r="B18" s="28" t="n">
        <f aca="false">D18+F18+H18+J18+L18</f>
        <v>27257</v>
      </c>
      <c r="C18" s="29" t="n">
        <f aca="false">E18+G18+I18+K18+M18</f>
        <v>1846809.128</v>
      </c>
      <c r="D18" s="30" t="n">
        <v>4476</v>
      </c>
      <c r="E18" s="31" t="n">
        <v>175857.861</v>
      </c>
      <c r="F18" s="32" t="n">
        <v>2556</v>
      </c>
      <c r="G18" s="33" t="n">
        <v>131450.56</v>
      </c>
      <c r="H18" s="30" t="n">
        <v>1326</v>
      </c>
      <c r="I18" s="31" t="n">
        <v>67655.048</v>
      </c>
      <c r="J18" s="32" t="n">
        <v>1392</v>
      </c>
      <c r="K18" s="33" t="n">
        <v>757189.962</v>
      </c>
      <c r="L18" s="32" t="n">
        <v>17507</v>
      </c>
      <c r="M18" s="34" t="n">
        <v>714655.697</v>
      </c>
    </row>
    <row r="19" customFormat="false" ht="15" hidden="false" customHeight="true" outlineLevel="0" collapsed="false">
      <c r="A19" s="27" t="s">
        <v>60</v>
      </c>
      <c r="B19" s="28" t="n">
        <f aca="false">D19+F19+H19+J19+L19</f>
        <v>16576</v>
      </c>
      <c r="C19" s="29" t="n">
        <f aca="false">E19+G19+I19+K19+M19</f>
        <v>855629.08748</v>
      </c>
      <c r="D19" s="30" t="n">
        <v>3284</v>
      </c>
      <c r="E19" s="31" t="n">
        <v>91567.09548</v>
      </c>
      <c r="F19" s="32" t="n">
        <v>2346</v>
      </c>
      <c r="G19" s="33" t="n">
        <v>65288.991</v>
      </c>
      <c r="H19" s="30" t="n">
        <v>915</v>
      </c>
      <c r="I19" s="31" t="n">
        <v>44754.409</v>
      </c>
      <c r="J19" s="32" t="n">
        <v>649</v>
      </c>
      <c r="K19" s="33" t="n">
        <v>301761.231</v>
      </c>
      <c r="L19" s="32" t="n">
        <v>9382</v>
      </c>
      <c r="M19" s="34" t="n">
        <v>352257.361</v>
      </c>
    </row>
    <row r="20" customFormat="false" ht="15" hidden="false" customHeight="true" outlineLevel="0" collapsed="false">
      <c r="A20" s="27" t="s">
        <v>61</v>
      </c>
      <c r="B20" s="28" t="n">
        <f aca="false">D20+F20+H20+J20+L20</f>
        <v>10212</v>
      </c>
      <c r="C20" s="29" t="n">
        <f aca="false">E20+G20+I20+K20+M20</f>
        <v>467912.308</v>
      </c>
      <c r="D20" s="30" t="n">
        <v>2460</v>
      </c>
      <c r="E20" s="31" t="n">
        <v>50371.264</v>
      </c>
      <c r="F20" s="32" t="n">
        <v>1383</v>
      </c>
      <c r="G20" s="33" t="n">
        <v>26394.002</v>
      </c>
      <c r="H20" s="30" t="n">
        <v>694</v>
      </c>
      <c r="I20" s="31" t="n">
        <v>27195.913</v>
      </c>
      <c r="J20" s="32" t="n">
        <v>398</v>
      </c>
      <c r="K20" s="33" t="n">
        <v>169686.533</v>
      </c>
      <c r="L20" s="32" t="n">
        <v>5277</v>
      </c>
      <c r="M20" s="34" t="n">
        <v>194264.596</v>
      </c>
    </row>
    <row r="21" customFormat="false" ht="15" hidden="false" customHeight="true" outlineLevel="0" collapsed="false">
      <c r="A21" s="27" t="s">
        <v>62</v>
      </c>
      <c r="B21" s="28" t="n">
        <f aca="false">D21+F21+H21+J21+L21</f>
        <v>66025</v>
      </c>
      <c r="C21" s="29" t="n">
        <f aca="false">E21+G21+I21+K21+M21</f>
        <v>2715885.556</v>
      </c>
      <c r="D21" s="30" t="n">
        <v>7615</v>
      </c>
      <c r="E21" s="31" t="n">
        <v>150300.654</v>
      </c>
      <c r="F21" s="32" t="n">
        <v>3492</v>
      </c>
      <c r="G21" s="33" t="n">
        <v>85084.552</v>
      </c>
      <c r="H21" s="30" t="n">
        <v>885</v>
      </c>
      <c r="I21" s="31" t="n">
        <v>32101.798</v>
      </c>
      <c r="J21" s="32" t="n">
        <v>2082</v>
      </c>
      <c r="K21" s="33" t="n">
        <v>833027.328</v>
      </c>
      <c r="L21" s="32" t="n">
        <v>51951</v>
      </c>
      <c r="M21" s="34" t="n">
        <v>1615371.224</v>
      </c>
    </row>
    <row r="22" customFormat="false" ht="15" hidden="false" customHeight="true" outlineLevel="0" collapsed="false">
      <c r="A22" s="27" t="s">
        <v>63</v>
      </c>
      <c r="B22" s="28" t="n">
        <f aca="false">D22+F22+H22+J22+L22</f>
        <v>44635</v>
      </c>
      <c r="C22" s="29" t="n">
        <f aca="false">E22+G22+I22+K22+M22</f>
        <v>2982025.892</v>
      </c>
      <c r="D22" s="30" t="n">
        <v>7056</v>
      </c>
      <c r="E22" s="31" t="n">
        <v>277891.733</v>
      </c>
      <c r="F22" s="32" t="n">
        <v>3543</v>
      </c>
      <c r="G22" s="33" t="n">
        <v>128026.764</v>
      </c>
      <c r="H22" s="30" t="n">
        <v>2318</v>
      </c>
      <c r="I22" s="31" t="n">
        <v>167051.712</v>
      </c>
      <c r="J22" s="32" t="n">
        <v>1936</v>
      </c>
      <c r="K22" s="33" t="n">
        <v>1048217.701</v>
      </c>
      <c r="L22" s="32" t="n">
        <v>29782</v>
      </c>
      <c r="M22" s="34" t="n">
        <v>1360837.982</v>
      </c>
    </row>
    <row r="23" customFormat="false" ht="15" hidden="false" customHeight="true" outlineLevel="0" collapsed="false">
      <c r="A23" s="35" t="s">
        <v>64</v>
      </c>
      <c r="B23" s="36" t="n">
        <f aca="false">D23+F23+H23+J23+L23</f>
        <v>35671</v>
      </c>
      <c r="C23" s="37" t="n">
        <f aca="false">E23+G23+I23+K23+M23</f>
        <v>2716960.592</v>
      </c>
      <c r="D23" s="38" t="n">
        <v>4568</v>
      </c>
      <c r="E23" s="39" t="n">
        <v>162877.992</v>
      </c>
      <c r="F23" s="40" t="n">
        <v>2690</v>
      </c>
      <c r="G23" s="41" t="n">
        <v>98938.836</v>
      </c>
      <c r="H23" s="38" t="n">
        <v>1674</v>
      </c>
      <c r="I23" s="39" t="n">
        <v>122159.86</v>
      </c>
      <c r="J23" s="40" t="n">
        <v>1885</v>
      </c>
      <c r="K23" s="41" t="n">
        <v>1181378.936</v>
      </c>
      <c r="L23" s="40" t="n">
        <v>24854</v>
      </c>
      <c r="M23" s="42" t="n">
        <v>1151604.968</v>
      </c>
    </row>
    <row r="24" customFormat="false" ht="15" hidden="false" customHeight="true" outlineLevel="0" collapsed="false">
      <c r="A24" s="35" t="s">
        <v>65</v>
      </c>
      <c r="B24" s="40" t="n">
        <f aca="false">D24+F24+H24+J24+L24</f>
        <v>35011</v>
      </c>
      <c r="C24" s="41" t="n">
        <f aca="false">E24+G24+I24+K24+M24</f>
        <v>1686024.233</v>
      </c>
      <c r="D24" s="38" t="n">
        <v>4057</v>
      </c>
      <c r="E24" s="39" t="n">
        <v>97721.281</v>
      </c>
      <c r="F24" s="40" t="n">
        <v>2040</v>
      </c>
      <c r="G24" s="41" t="n">
        <v>55889.902</v>
      </c>
      <c r="H24" s="38" t="n">
        <v>659</v>
      </c>
      <c r="I24" s="39" t="n">
        <v>27813.61</v>
      </c>
      <c r="J24" s="40" t="n">
        <v>1349</v>
      </c>
      <c r="K24" s="41" t="n">
        <v>584346.273</v>
      </c>
      <c r="L24" s="40" t="n">
        <v>26906</v>
      </c>
      <c r="M24" s="42" t="n">
        <v>920253.167</v>
      </c>
    </row>
    <row r="25" s="48" customFormat="true" ht="15" hidden="false" customHeight="true" outlineLevel="0" collapsed="false">
      <c r="A25" s="43" t="s">
        <v>66</v>
      </c>
      <c r="B25" s="44" t="n">
        <f aca="false">SUM(B8:B24)</f>
        <v>528377</v>
      </c>
      <c r="C25" s="45" t="n">
        <f aca="false">SUM(C8:C24)</f>
        <v>28831069.00237</v>
      </c>
      <c r="D25" s="46" t="n">
        <f aca="false">SUM(D8:D24)</f>
        <v>81622</v>
      </c>
      <c r="E25" s="47" t="n">
        <f aca="false">SUM(E8:E24)</f>
        <v>2306738.50637</v>
      </c>
      <c r="F25" s="46" t="n">
        <f aca="false">SUM(F8:F24)</f>
        <v>49141</v>
      </c>
      <c r="G25" s="47" t="n">
        <f aca="false">SUM(G8:G24)</f>
        <v>1420028.744</v>
      </c>
      <c r="H25" s="46" t="n">
        <f aca="false">SUM(H8:H24)</f>
        <v>22250</v>
      </c>
      <c r="I25" s="47" t="n">
        <f aca="false">SUM(I8:I24)</f>
        <v>1156783.62</v>
      </c>
      <c r="J25" s="46" t="n">
        <f aca="false">SUM(J8:J24)</f>
        <v>21999</v>
      </c>
      <c r="K25" s="47" t="n">
        <f aca="false">SUM(K8:K24)</f>
        <v>10892475.106</v>
      </c>
      <c r="L25" s="46" t="n">
        <f aca="false">SUM(L8:L24)</f>
        <v>353365</v>
      </c>
      <c r="M25" s="45" t="n">
        <f aca="false">SUM(M8:M24)</f>
        <v>13055043.026</v>
      </c>
    </row>
    <row r="26" s="48" customFormat="true" ht="15" hidden="false" customHeight="true" outlineLevel="0" collapsed="false">
      <c r="A26" s="49"/>
      <c r="B26" s="50"/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</row>
    <row r="27" s="59" customFormat="true" ht="12.75" hidden="false" customHeight="false" outlineLevel="0" collapsed="false">
      <c r="A27" s="80" t="s">
        <v>67</v>
      </c>
      <c r="B27" s="81"/>
      <c r="C27" s="80"/>
      <c r="D27" s="81"/>
      <c r="E27" s="80"/>
      <c r="F27" s="82"/>
      <c r="G27" s="82"/>
      <c r="H27" s="82"/>
      <c r="I27" s="82"/>
      <c r="J27" s="83"/>
      <c r="K27" s="84"/>
      <c r="L27" s="83"/>
      <c r="M27" s="84"/>
    </row>
    <row r="28" s="59" customFormat="true" ht="12.75" hidden="false" customHeight="true" outlineLevel="0" collapsed="false">
      <c r="A28" s="85" t="s">
        <v>68</v>
      </c>
      <c r="B28" s="85"/>
      <c r="C28" s="85"/>
      <c r="D28" s="85"/>
      <c r="E28" s="85"/>
      <c r="F28" s="86"/>
      <c r="G28" s="86"/>
      <c r="H28" s="86"/>
      <c r="I28" s="86"/>
      <c r="J28" s="57"/>
      <c r="K28" s="58"/>
      <c r="L28" s="57"/>
      <c r="M28" s="58"/>
    </row>
    <row r="29" customFormat="false" ht="12.75" hidden="false" customHeight="false" outlineLevel="0" collapsed="false">
      <c r="A29" s="87"/>
      <c r="B29" s="88"/>
      <c r="C29" s="89"/>
      <c r="D29" s="69"/>
      <c r="E29" s="89"/>
      <c r="F29" s="69"/>
      <c r="G29" s="89"/>
      <c r="H29" s="69"/>
      <c r="I29" s="89"/>
      <c r="J29" s="90"/>
      <c r="K29" s="91"/>
      <c r="L29" s="90"/>
      <c r="M29" s="91"/>
    </row>
    <row r="30" customFormat="false" ht="12.75" hidden="false" customHeight="false" outlineLevel="0" collapsed="false">
      <c r="A30" s="63" t="s">
        <v>19</v>
      </c>
      <c r="B30" s="92"/>
      <c r="C30" s="93"/>
      <c r="D30" s="94"/>
      <c r="E30" s="93"/>
      <c r="F30" s="94"/>
      <c r="G30" s="93"/>
      <c r="H30" s="94"/>
      <c r="I30" s="93"/>
      <c r="J30" s="94"/>
      <c r="K30" s="95"/>
      <c r="L30" s="94"/>
      <c r="M30" s="93"/>
    </row>
    <row r="31" customFormat="false" ht="12.75" hidden="false" customHeight="false" outlineLevel="0" collapsed="false">
      <c r="A31" s="63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4"/>
      <c r="B32" s="65"/>
      <c r="C32" s="65"/>
      <c r="D32" s="65"/>
      <c r="E32" s="96"/>
      <c r="F32" s="96"/>
      <c r="G32" s="97"/>
      <c r="I32" s="5"/>
      <c r="J32" s="67"/>
      <c r="K32" s="68"/>
      <c r="L32" s="4"/>
      <c r="M32" s="5"/>
    </row>
    <row r="33" customFormat="false" ht="15.75" hidden="false" customHeight="false" outlineLevel="0" collapsed="false">
      <c r="A33" s="69"/>
      <c r="B33" s="70"/>
      <c r="C33" s="70"/>
      <c r="D33" s="70"/>
      <c r="E33" s="71"/>
      <c r="F33" s="72"/>
    </row>
    <row r="34" customFormat="false" ht="30" hidden="false" customHeight="true" outlineLevel="0" collapsed="false">
      <c r="A34" s="73"/>
      <c r="B34" s="65"/>
      <c r="C34" s="65"/>
      <c r="D34" s="65"/>
      <c r="E34" s="96"/>
      <c r="F34" s="96"/>
    </row>
    <row r="35" customFormat="false" ht="12.75" hidden="false" customHeight="false" outlineLevel="0" collapsed="false">
      <c r="A35" s="74"/>
      <c r="B35" s="70"/>
      <c r="C35" s="70"/>
      <c r="D35" s="70"/>
      <c r="E35" s="75"/>
    </row>
    <row r="36" customFormat="false" ht="409.6" hidden="false" customHeight="false" outlineLevel="0" collapsed="false">
      <c r="A36" s="74"/>
      <c r="B36" s="74"/>
      <c r="C36" s="74"/>
      <c r="D36" s="74"/>
      <c r="E36" s="74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7.99"/>
    <col collapsed="false" customWidth="true" hidden="false" outlineLevel="0" max="2" min="2" style="98" width="12.7"/>
    <col collapsed="false" customWidth="true" hidden="false" outlineLevel="0" max="3" min="3" style="98" width="16.7"/>
    <col collapsed="false" customWidth="true" hidden="false" outlineLevel="0" max="4" min="4" style="98" width="12.7"/>
    <col collapsed="false" customWidth="true" hidden="false" outlineLevel="0" max="5" min="5" style="98" width="13.14"/>
    <col collapsed="false" customWidth="true" hidden="false" outlineLevel="0" max="6" min="6" style="98" width="12.7"/>
    <col collapsed="false" customWidth="true" hidden="false" outlineLevel="0" max="7" min="7" style="98" width="13.99"/>
    <col collapsed="false" customWidth="true" hidden="false" outlineLevel="0" max="8" min="8" style="98" width="12.7"/>
    <col collapsed="false" customWidth="true" hidden="false" outlineLevel="0" max="9" min="9" style="98" width="13.56"/>
    <col collapsed="false" customWidth="true" hidden="false" outlineLevel="0" max="10" min="10" style="98" width="12.7"/>
    <col collapsed="false" customWidth="true" hidden="false" outlineLevel="0" max="11" min="11" style="98" width="16.84"/>
    <col collapsed="false" customWidth="true" hidden="false" outlineLevel="0" max="12" min="12" style="98" width="12.7"/>
    <col collapsed="false" customWidth="true" hidden="false" outlineLevel="0" max="13" min="13" style="98" width="14.56"/>
    <col collapsed="false" customWidth="false" hidden="false" outlineLevel="0" max="257" min="14" style="98" width="9.14"/>
  </cols>
  <sheetData>
    <row r="1" customFormat="false" ht="12.75" hidden="false" customHeight="false" outlineLevel="0" collapsed="false">
      <c r="M1" s="99" t="s">
        <v>69</v>
      </c>
    </row>
    <row r="3" customFormat="false" ht="33" hidden="false" customHeight="true" outlineLevel="0" collapsed="false">
      <c r="A3" s="100" t="s">
        <v>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3.5" hidden="false" customHeight="false" outlineLevel="0" collapsed="false"/>
    <row r="5" customFormat="false" ht="16.5" hidden="false" customHeight="true" outlineLevel="0" collapsed="false">
      <c r="A5" s="101" t="s">
        <v>71</v>
      </c>
      <c r="B5" s="102" t="s">
        <v>7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7.25" hidden="false" customHeight="true" outlineLevel="0" collapsed="false">
      <c r="A6" s="101"/>
      <c r="B6" s="103" t="s">
        <v>73</v>
      </c>
      <c r="C6" s="103"/>
      <c r="D6" s="104" t="s">
        <v>74</v>
      </c>
      <c r="E6" s="104"/>
      <c r="F6" s="104" t="s">
        <v>75</v>
      </c>
      <c r="G6" s="104"/>
      <c r="H6" s="105" t="s">
        <v>76</v>
      </c>
      <c r="I6" s="105"/>
      <c r="J6" s="106" t="s">
        <v>77</v>
      </c>
      <c r="K6" s="106"/>
      <c r="L6" s="107" t="s">
        <v>78</v>
      </c>
      <c r="M6" s="107"/>
    </row>
    <row r="7" customFormat="false" ht="50.25" hidden="false" customHeight="true" outlineLevel="0" collapsed="false">
      <c r="A7" s="101"/>
      <c r="B7" s="108" t="s">
        <v>79</v>
      </c>
      <c r="C7" s="109" t="s">
        <v>80</v>
      </c>
      <c r="D7" s="109" t="s">
        <v>81</v>
      </c>
      <c r="E7" s="109" t="s">
        <v>82</v>
      </c>
      <c r="F7" s="109" t="s">
        <v>81</v>
      </c>
      <c r="G7" s="109" t="s">
        <v>82</v>
      </c>
      <c r="H7" s="109" t="s">
        <v>81</v>
      </c>
      <c r="I7" s="110" t="s">
        <v>82</v>
      </c>
      <c r="J7" s="108" t="s">
        <v>81</v>
      </c>
      <c r="K7" s="111" t="s">
        <v>82</v>
      </c>
      <c r="L7" s="112" t="s">
        <v>83</v>
      </c>
      <c r="M7" s="111" t="s">
        <v>82</v>
      </c>
    </row>
    <row r="8" customFormat="false" ht="15" hidden="false" customHeight="true" outlineLevel="0" collapsed="false">
      <c r="A8" s="113" t="s">
        <v>84</v>
      </c>
      <c r="B8" s="114" t="n">
        <f aca="false">D8+F8+H8+J8+L8</f>
        <v>17634</v>
      </c>
      <c r="C8" s="115" t="n">
        <f aca="false">E8+G8+I8+K8+M8</f>
        <v>831477.906</v>
      </c>
      <c r="D8" s="116" t="n">
        <v>3577</v>
      </c>
      <c r="E8" s="117" t="n">
        <v>87618.551</v>
      </c>
      <c r="F8" s="114" t="n">
        <v>2481</v>
      </c>
      <c r="G8" s="115" t="n">
        <v>54764.323</v>
      </c>
      <c r="H8" s="116" t="n">
        <v>616</v>
      </c>
      <c r="I8" s="117" t="n">
        <v>23161.644</v>
      </c>
      <c r="J8" s="114" t="n">
        <v>674</v>
      </c>
      <c r="K8" s="115" t="n">
        <v>298972.894</v>
      </c>
      <c r="L8" s="116" t="n">
        <v>10286</v>
      </c>
      <c r="M8" s="115" t="n">
        <v>366960.494</v>
      </c>
    </row>
    <row r="9" customFormat="false" ht="15" hidden="false" customHeight="true" outlineLevel="0" collapsed="false">
      <c r="A9" s="118" t="s">
        <v>85</v>
      </c>
      <c r="B9" s="119" t="n">
        <f aca="false">D9+F9+H9+J9+L9</f>
        <v>27623</v>
      </c>
      <c r="C9" s="120" t="n">
        <f aca="false">E9+G9+I9+K9+M9</f>
        <v>1494983.882</v>
      </c>
      <c r="D9" s="121" t="n">
        <v>3837</v>
      </c>
      <c r="E9" s="122" t="n">
        <v>95951.465</v>
      </c>
      <c r="F9" s="123" t="n">
        <v>3130</v>
      </c>
      <c r="G9" s="124" t="n">
        <v>92895.161</v>
      </c>
      <c r="H9" s="125" t="n">
        <v>1231</v>
      </c>
      <c r="I9" s="122" t="n">
        <v>60563.58</v>
      </c>
      <c r="J9" s="123" t="n">
        <v>1292</v>
      </c>
      <c r="K9" s="124" t="n">
        <v>591564.321</v>
      </c>
      <c r="L9" s="125" t="n">
        <v>18133</v>
      </c>
      <c r="M9" s="124" t="n">
        <v>654009.355</v>
      </c>
    </row>
    <row r="10" customFormat="false" ht="15" hidden="false" customHeight="true" outlineLevel="0" collapsed="false">
      <c r="A10" s="118" t="s">
        <v>86</v>
      </c>
      <c r="B10" s="119" t="n">
        <f aca="false">D10+F10+H10+J10+L10</f>
        <v>58131</v>
      </c>
      <c r="C10" s="120" t="n">
        <f aca="false">E10+G10+I10+K10+M10</f>
        <v>2907865.14549</v>
      </c>
      <c r="D10" s="126" t="n">
        <v>5046</v>
      </c>
      <c r="E10" s="127" t="n">
        <v>120999.40449</v>
      </c>
      <c r="F10" s="128" t="n">
        <v>4590</v>
      </c>
      <c r="G10" s="129" t="n">
        <v>108826.489</v>
      </c>
      <c r="H10" s="126" t="n">
        <v>2095</v>
      </c>
      <c r="I10" s="127" t="n">
        <v>73673.898</v>
      </c>
      <c r="J10" s="128" t="n">
        <v>2545</v>
      </c>
      <c r="K10" s="129" t="n">
        <v>1094270.792</v>
      </c>
      <c r="L10" s="126" t="n">
        <v>43855</v>
      </c>
      <c r="M10" s="129" t="n">
        <v>1510094.562</v>
      </c>
    </row>
    <row r="11" customFormat="false" ht="15" hidden="false" customHeight="true" outlineLevel="0" collapsed="false">
      <c r="A11" s="118" t="s">
        <v>87</v>
      </c>
      <c r="B11" s="119" t="n">
        <f aca="false">D11+F11+H11+J11+L11</f>
        <v>22630</v>
      </c>
      <c r="C11" s="120" t="n">
        <f aca="false">E11+G11+I11+K11+M11</f>
        <v>1369328.503</v>
      </c>
      <c r="D11" s="126" t="n">
        <v>3393</v>
      </c>
      <c r="E11" s="122" t="n">
        <v>123892.431</v>
      </c>
      <c r="F11" s="128" t="n">
        <v>2624</v>
      </c>
      <c r="G11" s="124" t="n">
        <v>105949.023</v>
      </c>
      <c r="H11" s="126" t="n">
        <v>1970</v>
      </c>
      <c r="I11" s="122" t="n">
        <v>116539.954</v>
      </c>
      <c r="J11" s="128" t="n">
        <v>903</v>
      </c>
      <c r="K11" s="124" t="n">
        <v>456096.319</v>
      </c>
      <c r="L11" s="126" t="n">
        <v>13740</v>
      </c>
      <c r="M11" s="124" t="n">
        <v>566850.776</v>
      </c>
    </row>
    <row r="12" customFormat="false" ht="15" hidden="false" customHeight="true" outlineLevel="0" collapsed="false">
      <c r="A12" s="118" t="s">
        <v>88</v>
      </c>
      <c r="B12" s="119" t="n">
        <f aca="false">D12+F12+H12+J12+L12</f>
        <v>31850</v>
      </c>
      <c r="C12" s="120" t="n">
        <f aca="false">E12+G12+I12+K12+M12</f>
        <v>2185090.669</v>
      </c>
      <c r="D12" s="126" t="n">
        <v>5222</v>
      </c>
      <c r="E12" s="122" t="n">
        <v>124864.683</v>
      </c>
      <c r="F12" s="128" t="n">
        <v>4314</v>
      </c>
      <c r="G12" s="124" t="n">
        <v>98871.621</v>
      </c>
      <c r="H12" s="126" t="n">
        <v>1874</v>
      </c>
      <c r="I12" s="122" t="n">
        <v>111535.738</v>
      </c>
      <c r="J12" s="128" t="n">
        <v>1540</v>
      </c>
      <c r="K12" s="124" t="n">
        <v>1121269.643</v>
      </c>
      <c r="L12" s="126" t="n">
        <v>18900</v>
      </c>
      <c r="M12" s="124" t="n">
        <v>728548.984</v>
      </c>
    </row>
    <row r="13" customFormat="false" ht="15" hidden="false" customHeight="true" outlineLevel="0" collapsed="false">
      <c r="A13" s="118" t="s">
        <v>89</v>
      </c>
      <c r="B13" s="119" t="n">
        <f aca="false">D13+F13+H13+J13+L13</f>
        <v>33102</v>
      </c>
      <c r="C13" s="120" t="n">
        <f aca="false">E13+G13+I13+K13+M13</f>
        <v>1624675.454</v>
      </c>
      <c r="D13" s="126" t="n">
        <v>4410</v>
      </c>
      <c r="E13" s="122" t="n">
        <v>90232.992</v>
      </c>
      <c r="F13" s="128" t="n">
        <v>2263</v>
      </c>
      <c r="G13" s="124" t="n">
        <v>60638.006</v>
      </c>
      <c r="H13" s="126" t="n">
        <v>821</v>
      </c>
      <c r="I13" s="122" t="n">
        <v>38743.779</v>
      </c>
      <c r="J13" s="128" t="n">
        <v>1262</v>
      </c>
      <c r="K13" s="124" t="n">
        <v>606506.494</v>
      </c>
      <c r="L13" s="126" t="n">
        <v>24346</v>
      </c>
      <c r="M13" s="124" t="n">
        <v>828554.183</v>
      </c>
    </row>
    <row r="14" customFormat="false" ht="15" hidden="false" customHeight="true" outlineLevel="0" collapsed="false">
      <c r="A14" s="118" t="s">
        <v>90</v>
      </c>
      <c r="B14" s="119" t="n">
        <f aca="false">D14+F14+H14+J14+L14</f>
        <v>19014</v>
      </c>
      <c r="C14" s="120" t="n">
        <f aca="false">E14+G14+I14+K14+M14</f>
        <v>1032667.433</v>
      </c>
      <c r="D14" s="126" t="n">
        <v>2648</v>
      </c>
      <c r="E14" s="122" t="n">
        <v>68579.033</v>
      </c>
      <c r="F14" s="128" t="n">
        <v>1916</v>
      </c>
      <c r="G14" s="124" t="n">
        <v>51157.948</v>
      </c>
      <c r="H14" s="126" t="n">
        <v>1910</v>
      </c>
      <c r="I14" s="122" t="n">
        <v>110007.67</v>
      </c>
      <c r="J14" s="128" t="n">
        <v>830</v>
      </c>
      <c r="K14" s="124" t="n">
        <v>377863.958</v>
      </c>
      <c r="L14" s="126" t="n">
        <v>11710</v>
      </c>
      <c r="M14" s="124" t="n">
        <v>425058.824</v>
      </c>
    </row>
    <row r="15" customFormat="false" ht="15" hidden="false" customHeight="true" outlineLevel="0" collapsed="false">
      <c r="A15" s="118" t="s">
        <v>91</v>
      </c>
      <c r="B15" s="119" t="n">
        <f aca="false">D15+F15+H15+J15+L15</f>
        <v>39747</v>
      </c>
      <c r="C15" s="120" t="n">
        <f aca="false">E15+G15+I15+K15+M15</f>
        <v>1961704.4844</v>
      </c>
      <c r="D15" s="126" t="n">
        <v>13527</v>
      </c>
      <c r="E15" s="122" t="n">
        <v>449163.3254</v>
      </c>
      <c r="F15" s="128" t="n">
        <v>4768</v>
      </c>
      <c r="G15" s="124" t="n">
        <v>142029.668</v>
      </c>
      <c r="H15" s="126" t="n">
        <v>1159</v>
      </c>
      <c r="I15" s="122" t="n">
        <v>58998.897</v>
      </c>
      <c r="J15" s="128" t="n">
        <v>1230</v>
      </c>
      <c r="K15" s="124" t="n">
        <v>601709.83</v>
      </c>
      <c r="L15" s="126" t="n">
        <v>19063</v>
      </c>
      <c r="M15" s="124" t="n">
        <v>709802.764</v>
      </c>
    </row>
    <row r="16" customFormat="false" ht="15" hidden="false" customHeight="true" outlineLevel="0" collapsed="false">
      <c r="A16" s="118" t="s">
        <v>92</v>
      </c>
      <c r="B16" s="119" t="n">
        <f aca="false">D16+F16+H16+J16+L16</f>
        <v>26258</v>
      </c>
      <c r="C16" s="120" t="n">
        <f aca="false">E16+G16+I16+K16+M16</f>
        <v>1270013.815</v>
      </c>
      <c r="D16" s="126" t="n">
        <v>2953</v>
      </c>
      <c r="E16" s="122" t="n">
        <v>58187.637</v>
      </c>
      <c r="F16" s="128" t="n">
        <v>2341</v>
      </c>
      <c r="G16" s="124" t="n">
        <v>59009.186</v>
      </c>
      <c r="H16" s="126" t="n">
        <v>985</v>
      </c>
      <c r="I16" s="122" t="n">
        <v>33498.426</v>
      </c>
      <c r="J16" s="128" t="n">
        <v>1303</v>
      </c>
      <c r="K16" s="124" t="n">
        <v>501619.429</v>
      </c>
      <c r="L16" s="126" t="n">
        <v>18676</v>
      </c>
      <c r="M16" s="124" t="n">
        <v>617699.137</v>
      </c>
    </row>
    <row r="17" customFormat="false" ht="15" hidden="false" customHeight="true" outlineLevel="0" collapsed="false">
      <c r="A17" s="118" t="s">
        <v>93</v>
      </c>
      <c r="B17" s="119" t="n">
        <f aca="false">D17+F17+H17+J17+L17</f>
        <v>17001</v>
      </c>
      <c r="C17" s="120" t="n">
        <f aca="false">E17+G17+I17+K17+M17</f>
        <v>882014.914</v>
      </c>
      <c r="D17" s="126" t="n">
        <v>3493</v>
      </c>
      <c r="E17" s="122" t="n">
        <v>80661.104</v>
      </c>
      <c r="F17" s="128" t="n">
        <v>2664</v>
      </c>
      <c r="G17" s="124" t="n">
        <v>54813.712</v>
      </c>
      <c r="H17" s="126" t="n">
        <v>1118</v>
      </c>
      <c r="I17" s="122" t="n">
        <v>41327.684</v>
      </c>
      <c r="J17" s="128" t="n">
        <v>729</v>
      </c>
      <c r="K17" s="124" t="n">
        <v>366993.462</v>
      </c>
      <c r="L17" s="126" t="n">
        <v>8997</v>
      </c>
      <c r="M17" s="124" t="n">
        <v>338218.952</v>
      </c>
    </row>
    <row r="18" customFormat="false" ht="15" hidden="false" customHeight="true" outlineLevel="0" collapsed="false">
      <c r="A18" s="118" t="s">
        <v>94</v>
      </c>
      <c r="B18" s="119" t="n">
        <f aca="false">D18+F18+H18+J18+L18</f>
        <v>27257</v>
      </c>
      <c r="C18" s="120" t="n">
        <f aca="false">E18+G18+I18+K18+M18</f>
        <v>1846809.128</v>
      </c>
      <c r="D18" s="126" t="n">
        <v>4476</v>
      </c>
      <c r="E18" s="122" t="n">
        <v>175857.861</v>
      </c>
      <c r="F18" s="128" t="n">
        <v>2556</v>
      </c>
      <c r="G18" s="124" t="n">
        <v>131450.56</v>
      </c>
      <c r="H18" s="126" t="n">
        <v>1326</v>
      </c>
      <c r="I18" s="122" t="n">
        <v>67655.048</v>
      </c>
      <c r="J18" s="128" t="n">
        <v>1392</v>
      </c>
      <c r="K18" s="124" t="n">
        <v>757189.962</v>
      </c>
      <c r="L18" s="126" t="n">
        <v>17507</v>
      </c>
      <c r="M18" s="124" t="n">
        <v>714655.697</v>
      </c>
    </row>
    <row r="19" customFormat="false" ht="15" hidden="false" customHeight="true" outlineLevel="0" collapsed="false">
      <c r="A19" s="118" t="s">
        <v>95</v>
      </c>
      <c r="B19" s="119" t="n">
        <f aca="false">D19+F19+H19+J19+L19</f>
        <v>16576</v>
      </c>
      <c r="C19" s="120" t="n">
        <f aca="false">E19+G19+I19+K19+M19</f>
        <v>855629.08748</v>
      </c>
      <c r="D19" s="126" t="n">
        <v>3284</v>
      </c>
      <c r="E19" s="122" t="n">
        <v>91567.09548</v>
      </c>
      <c r="F19" s="128" t="n">
        <v>2346</v>
      </c>
      <c r="G19" s="124" t="n">
        <v>65288.991</v>
      </c>
      <c r="H19" s="126" t="n">
        <v>915</v>
      </c>
      <c r="I19" s="122" t="n">
        <v>44754.409</v>
      </c>
      <c r="J19" s="128" t="n">
        <v>649</v>
      </c>
      <c r="K19" s="124" t="n">
        <v>301761.231</v>
      </c>
      <c r="L19" s="126" t="n">
        <v>9382</v>
      </c>
      <c r="M19" s="124" t="n">
        <v>352257.361</v>
      </c>
    </row>
    <row r="20" customFormat="false" ht="15" hidden="false" customHeight="true" outlineLevel="0" collapsed="false">
      <c r="A20" s="118" t="s">
        <v>96</v>
      </c>
      <c r="B20" s="119" t="n">
        <f aca="false">D20+F20+H20+J20+L20</f>
        <v>10212</v>
      </c>
      <c r="C20" s="120" t="n">
        <f aca="false">E20+G20+I20+K20+M20</f>
        <v>467912.308</v>
      </c>
      <c r="D20" s="126" t="n">
        <v>2460</v>
      </c>
      <c r="E20" s="122" t="n">
        <v>50371.264</v>
      </c>
      <c r="F20" s="128" t="n">
        <v>1383</v>
      </c>
      <c r="G20" s="124" t="n">
        <v>26394.002</v>
      </c>
      <c r="H20" s="126" t="n">
        <v>694</v>
      </c>
      <c r="I20" s="122" t="n">
        <v>27195.913</v>
      </c>
      <c r="J20" s="128" t="n">
        <v>398</v>
      </c>
      <c r="K20" s="124" t="n">
        <v>169686.533</v>
      </c>
      <c r="L20" s="126" t="n">
        <v>5277</v>
      </c>
      <c r="M20" s="124" t="n">
        <v>194264.596</v>
      </c>
    </row>
    <row r="21" customFormat="false" ht="15" hidden="false" customHeight="true" outlineLevel="0" collapsed="false">
      <c r="A21" s="118" t="s">
        <v>97</v>
      </c>
      <c r="B21" s="119" t="n">
        <f aca="false">D21+F21+H21+J21+L21</f>
        <v>66025</v>
      </c>
      <c r="C21" s="120" t="n">
        <f aca="false">E21+G21+I21+K21+M21</f>
        <v>2715885.556</v>
      </c>
      <c r="D21" s="126" t="n">
        <v>7615</v>
      </c>
      <c r="E21" s="122" t="n">
        <v>150300.654</v>
      </c>
      <c r="F21" s="128" t="n">
        <v>3492</v>
      </c>
      <c r="G21" s="124" t="n">
        <v>85084.552</v>
      </c>
      <c r="H21" s="126" t="n">
        <v>885</v>
      </c>
      <c r="I21" s="122" t="n">
        <v>32101.798</v>
      </c>
      <c r="J21" s="128" t="n">
        <v>2082</v>
      </c>
      <c r="K21" s="124" t="n">
        <v>833027.328</v>
      </c>
      <c r="L21" s="126" t="n">
        <v>51951</v>
      </c>
      <c r="M21" s="124" t="n">
        <v>1615371.224</v>
      </c>
    </row>
    <row r="22" customFormat="false" ht="15" hidden="false" customHeight="true" outlineLevel="0" collapsed="false">
      <c r="A22" s="118" t="s">
        <v>98</v>
      </c>
      <c r="B22" s="119" t="n">
        <f aca="false">D22+F22+H22+J22+L22</f>
        <v>44635</v>
      </c>
      <c r="C22" s="120" t="n">
        <f aca="false">E22+G22+I22+K22+M22</f>
        <v>2982025.892</v>
      </c>
      <c r="D22" s="126" t="n">
        <v>7056</v>
      </c>
      <c r="E22" s="122" t="n">
        <v>277891.733</v>
      </c>
      <c r="F22" s="128" t="n">
        <v>3543</v>
      </c>
      <c r="G22" s="124" t="n">
        <v>128026.764</v>
      </c>
      <c r="H22" s="126" t="n">
        <v>2318</v>
      </c>
      <c r="I22" s="122" t="n">
        <v>167051.712</v>
      </c>
      <c r="J22" s="128" t="n">
        <v>1936</v>
      </c>
      <c r="K22" s="124" t="n">
        <v>1048217.701</v>
      </c>
      <c r="L22" s="126" t="n">
        <v>29782</v>
      </c>
      <c r="M22" s="124" t="n">
        <v>1360837.982</v>
      </c>
    </row>
    <row r="23" customFormat="false" ht="15" hidden="false" customHeight="true" outlineLevel="0" collapsed="false">
      <c r="A23" s="118" t="s">
        <v>99</v>
      </c>
      <c r="B23" s="128" t="n">
        <f aca="false">D23+F23+H23+J23+L23</f>
        <v>35671</v>
      </c>
      <c r="C23" s="124" t="n">
        <f aca="false">E23+G23+I23+K23+M23</f>
        <v>2716960.592</v>
      </c>
      <c r="D23" s="126" t="n">
        <v>4568</v>
      </c>
      <c r="E23" s="122" t="n">
        <v>162877.992</v>
      </c>
      <c r="F23" s="128" t="n">
        <v>2690</v>
      </c>
      <c r="G23" s="124" t="n">
        <v>98938.836</v>
      </c>
      <c r="H23" s="126" t="n">
        <v>1674</v>
      </c>
      <c r="I23" s="122" t="n">
        <v>122159.86</v>
      </c>
      <c r="J23" s="128" t="n">
        <v>1885</v>
      </c>
      <c r="K23" s="124" t="n">
        <v>1181378.936</v>
      </c>
      <c r="L23" s="126" t="n">
        <v>24854</v>
      </c>
      <c r="M23" s="124" t="n">
        <v>1151604.968</v>
      </c>
    </row>
    <row r="24" customFormat="false" ht="15" hidden="false" customHeight="true" outlineLevel="0" collapsed="false">
      <c r="A24" s="130" t="s">
        <v>100</v>
      </c>
      <c r="B24" s="131" t="n">
        <f aca="false">D24+F24+H24+J24+L24</f>
        <v>35011</v>
      </c>
      <c r="C24" s="132" t="n">
        <f aca="false">E24+G24+I24+K24+M24</f>
        <v>1686024.233</v>
      </c>
      <c r="D24" s="133" t="n">
        <v>4057</v>
      </c>
      <c r="E24" s="134" t="n">
        <v>97721.281</v>
      </c>
      <c r="F24" s="131" t="n">
        <v>2040</v>
      </c>
      <c r="G24" s="132" t="n">
        <v>55889.902</v>
      </c>
      <c r="H24" s="133" t="n">
        <v>659</v>
      </c>
      <c r="I24" s="134" t="n">
        <v>27813.61</v>
      </c>
      <c r="J24" s="131" t="n">
        <v>1349</v>
      </c>
      <c r="K24" s="132" t="n">
        <v>584346.273</v>
      </c>
      <c r="L24" s="133" t="n">
        <v>26906</v>
      </c>
      <c r="M24" s="132" t="n">
        <v>920253.167</v>
      </c>
    </row>
    <row r="25" customFormat="false" ht="15" hidden="false" customHeight="true" outlineLevel="0" collapsed="false">
      <c r="A25" s="135" t="s">
        <v>101</v>
      </c>
      <c r="B25" s="136" t="n">
        <f aca="false">SUM(B8:B24)</f>
        <v>528377</v>
      </c>
      <c r="C25" s="137" t="n">
        <f aca="false">SUM(C8:C24)</f>
        <v>28831069.00237</v>
      </c>
      <c r="D25" s="138" t="n">
        <f aca="false">SUM(D8:D24)</f>
        <v>81622</v>
      </c>
      <c r="E25" s="139" t="n">
        <f aca="false">SUM(E8:E24)</f>
        <v>2306738.50637</v>
      </c>
      <c r="F25" s="138" t="n">
        <f aca="false">SUM(F8:F24)</f>
        <v>49141</v>
      </c>
      <c r="G25" s="139" t="n">
        <f aca="false">SUM(G8:G24)</f>
        <v>1420028.744</v>
      </c>
      <c r="H25" s="138" t="n">
        <f aca="false">SUM(H8:H24)</f>
        <v>22250</v>
      </c>
      <c r="I25" s="140" t="n">
        <f aca="false">SUM(I8:I24)</f>
        <v>1156783.62</v>
      </c>
      <c r="J25" s="141" t="n">
        <f aca="false">SUM(J8:J24)</f>
        <v>21999</v>
      </c>
      <c r="K25" s="140" t="n">
        <f aca="false">SUM(K8:K24)</f>
        <v>10892475.106</v>
      </c>
      <c r="L25" s="138" t="n">
        <f aca="false">SUM(L8:L24)</f>
        <v>353365</v>
      </c>
      <c r="M25" s="142" t="n">
        <f aca="false">SUM(M8:M24)</f>
        <v>13055043.026</v>
      </c>
    </row>
    <row r="27" s="143" customFormat="true" ht="12.75" hidden="false" customHeight="true" outlineLevel="0" collapsed="false">
      <c r="A27" s="56" t="s">
        <v>102</v>
      </c>
      <c r="B27" s="56"/>
      <c r="C27" s="56"/>
      <c r="D27" s="56"/>
      <c r="E27" s="56"/>
      <c r="F27" s="56"/>
      <c r="G27" s="56"/>
      <c r="H27" s="56"/>
      <c r="I27" s="56"/>
      <c r="J27" s="56"/>
    </row>
    <row r="28" s="143" customFormat="true" ht="12.75" hidden="false" customHeight="false" outlineLevel="0" collapsed="false">
      <c r="A28" s="60" t="s">
        <v>103</v>
      </c>
      <c r="B28" s="60"/>
      <c r="C28" s="61"/>
      <c r="D28" s="62"/>
      <c r="E28" s="61"/>
      <c r="F28" s="62"/>
      <c r="G28" s="61"/>
      <c r="H28" s="62"/>
      <c r="I28" s="61"/>
      <c r="J28" s="62"/>
    </row>
    <row r="30" customFormat="false" ht="12.75" hidden="false" customHeight="false" outlineLevel="0" collapsed="false">
      <c r="C30" s="144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21-09-14T04:36:42Z</dcterms:modified>
  <cp:revision>0</cp:revision>
  <dc:subject/>
  <dc:title/>
</cp:coreProperties>
</file>