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сентябрь  2021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21 жылғы қыркүйек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september  2021           </t>
  </si>
  <si>
    <t xml:space="preserve">Oblasts, citie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3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294</v>
      </c>
      <c r="C8" s="29" t="n">
        <f aca="false">E8+G8+I8+K8+M8</f>
        <v>827500.831</v>
      </c>
      <c r="D8" s="28" t="n">
        <v>3542</v>
      </c>
      <c r="E8" s="30" t="n">
        <v>82860.287</v>
      </c>
      <c r="F8" s="28" t="n">
        <v>2127</v>
      </c>
      <c r="G8" s="30" t="n">
        <v>49566.593</v>
      </c>
      <c r="H8" s="28" t="n">
        <v>610</v>
      </c>
      <c r="I8" s="30" t="n">
        <v>25084.02</v>
      </c>
      <c r="J8" s="28" t="n">
        <v>652</v>
      </c>
      <c r="K8" s="30" t="n">
        <v>293039.396</v>
      </c>
      <c r="L8" s="28" t="n">
        <v>10363</v>
      </c>
      <c r="M8" s="31" t="n">
        <v>376950.535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6936</v>
      </c>
      <c r="C9" s="29" t="n">
        <f aca="false">E9+G9+I9+K9+M9</f>
        <v>1360538.854</v>
      </c>
      <c r="D9" s="33" t="n">
        <v>3840</v>
      </c>
      <c r="E9" s="34" t="n">
        <v>92906.192</v>
      </c>
      <c r="F9" s="33" t="n">
        <v>2729</v>
      </c>
      <c r="G9" s="34" t="n">
        <v>83499.191</v>
      </c>
      <c r="H9" s="33" t="n">
        <v>1204</v>
      </c>
      <c r="I9" s="34" t="n">
        <v>60006.992</v>
      </c>
      <c r="J9" s="33" t="n">
        <v>1002</v>
      </c>
      <c r="K9" s="34" t="n">
        <v>464873.133</v>
      </c>
      <c r="L9" s="33" t="n">
        <v>18161</v>
      </c>
      <c r="M9" s="35" t="n">
        <v>659253.34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7647</v>
      </c>
      <c r="C10" s="29" t="n">
        <f aca="false">E10+G10+I10+K10+M10</f>
        <v>2949462.766</v>
      </c>
      <c r="D10" s="33" t="n">
        <v>5023</v>
      </c>
      <c r="E10" s="34" t="n">
        <v>115303.809</v>
      </c>
      <c r="F10" s="33" t="n">
        <v>4058</v>
      </c>
      <c r="G10" s="34" t="n">
        <v>97339.505</v>
      </c>
      <c r="H10" s="33" t="n">
        <v>1900</v>
      </c>
      <c r="I10" s="34" t="n">
        <v>72425.235</v>
      </c>
      <c r="J10" s="33" t="n">
        <v>2540</v>
      </c>
      <c r="K10" s="34" t="n">
        <v>1108955.579</v>
      </c>
      <c r="L10" s="33" t="n">
        <v>44126</v>
      </c>
      <c r="M10" s="35" t="n">
        <v>1555438.63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118</v>
      </c>
      <c r="C11" s="29" t="n">
        <f aca="false">E11+G11+I11+K11+M11</f>
        <v>1409431.794</v>
      </c>
      <c r="D11" s="33" t="n">
        <v>3394</v>
      </c>
      <c r="E11" s="34" t="n">
        <v>116894.698</v>
      </c>
      <c r="F11" s="33" t="n">
        <v>2178</v>
      </c>
      <c r="G11" s="34" t="n">
        <v>88727.097</v>
      </c>
      <c r="H11" s="33" t="n">
        <v>1738</v>
      </c>
      <c r="I11" s="34" t="n">
        <v>108424.842</v>
      </c>
      <c r="J11" s="33" t="n">
        <v>936</v>
      </c>
      <c r="K11" s="34" t="n">
        <v>507125.153</v>
      </c>
      <c r="L11" s="33" t="n">
        <v>13872</v>
      </c>
      <c r="M11" s="35" t="n">
        <v>588260.00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269</v>
      </c>
      <c r="C12" s="29" t="n">
        <f aca="false">E12+G12+I12+K12+M12</f>
        <v>2090612.591</v>
      </c>
      <c r="D12" s="33" t="n">
        <v>5237</v>
      </c>
      <c r="E12" s="34" t="n">
        <v>123382.14</v>
      </c>
      <c r="F12" s="33" t="n">
        <v>3630</v>
      </c>
      <c r="G12" s="34" t="n">
        <v>88252.559</v>
      </c>
      <c r="H12" s="33" t="n">
        <v>1880</v>
      </c>
      <c r="I12" s="34" t="n">
        <v>107506.259</v>
      </c>
      <c r="J12" s="33" t="n">
        <v>1446</v>
      </c>
      <c r="K12" s="34" t="n">
        <v>1018774.803</v>
      </c>
      <c r="L12" s="33" t="n">
        <v>19076</v>
      </c>
      <c r="M12" s="35" t="n">
        <v>752696.8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76</v>
      </c>
      <c r="C13" s="29" t="n">
        <f aca="false">E13+G13+I13+K13+M13</f>
        <v>1720256.485</v>
      </c>
      <c r="D13" s="33" t="n">
        <v>4430</v>
      </c>
      <c r="E13" s="34" t="n">
        <v>89192.234</v>
      </c>
      <c r="F13" s="33" t="n">
        <v>2066</v>
      </c>
      <c r="G13" s="34" t="n">
        <v>57738.664</v>
      </c>
      <c r="H13" s="33" t="n">
        <v>1029</v>
      </c>
      <c r="I13" s="34" t="n">
        <v>49464.849</v>
      </c>
      <c r="J13" s="33" t="n">
        <v>1340</v>
      </c>
      <c r="K13" s="34" t="n">
        <v>663398.857</v>
      </c>
      <c r="L13" s="33" t="n">
        <v>24611</v>
      </c>
      <c r="M13" s="35" t="n">
        <v>860461.88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591</v>
      </c>
      <c r="C14" s="29" t="n">
        <f aca="false">E14+G14+I14+K14+M14</f>
        <v>967973.401</v>
      </c>
      <c r="D14" s="33" t="n">
        <v>2624</v>
      </c>
      <c r="E14" s="34" t="n">
        <v>69611.693</v>
      </c>
      <c r="F14" s="33" t="n">
        <v>1620</v>
      </c>
      <c r="G14" s="34" t="n">
        <v>43361.406</v>
      </c>
      <c r="H14" s="33" t="n">
        <v>1808</v>
      </c>
      <c r="I14" s="34" t="n">
        <v>100206.746</v>
      </c>
      <c r="J14" s="33" t="n">
        <v>779</v>
      </c>
      <c r="K14" s="34" t="n">
        <v>325900.594</v>
      </c>
      <c r="L14" s="33" t="n">
        <v>11760</v>
      </c>
      <c r="M14" s="35" t="n">
        <v>428892.96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9296</v>
      </c>
      <c r="C15" s="29" t="n">
        <f aca="false">E15+G15+I15+K15+M15</f>
        <v>2063913.1304</v>
      </c>
      <c r="D15" s="33" t="n">
        <v>13522</v>
      </c>
      <c r="E15" s="34" t="n">
        <v>440113.9874</v>
      </c>
      <c r="F15" s="33" t="n">
        <v>4123</v>
      </c>
      <c r="G15" s="34" t="n">
        <v>127563.01</v>
      </c>
      <c r="H15" s="33" t="n">
        <v>1056</v>
      </c>
      <c r="I15" s="34" t="n">
        <v>59793.941</v>
      </c>
      <c r="J15" s="33" t="n">
        <v>1468</v>
      </c>
      <c r="K15" s="34" t="n">
        <v>709581.237</v>
      </c>
      <c r="L15" s="33" t="n">
        <v>19127</v>
      </c>
      <c r="M15" s="35" t="n">
        <v>726860.95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385</v>
      </c>
      <c r="C16" s="29" t="n">
        <f aca="false">E16+G16+I16+K16+M16</f>
        <v>1204738.763</v>
      </c>
      <c r="D16" s="33" t="n">
        <v>2970</v>
      </c>
      <c r="E16" s="34" t="n">
        <v>57256.424</v>
      </c>
      <c r="F16" s="33" t="n">
        <v>2019</v>
      </c>
      <c r="G16" s="34" t="n">
        <v>51963.753</v>
      </c>
      <c r="H16" s="33" t="n">
        <v>1148</v>
      </c>
      <c r="I16" s="34" t="n">
        <v>41262.282</v>
      </c>
      <c r="J16" s="33" t="n">
        <v>1171</v>
      </c>
      <c r="K16" s="34" t="n">
        <v>408625.099</v>
      </c>
      <c r="L16" s="33" t="n">
        <v>19077</v>
      </c>
      <c r="M16" s="35" t="n">
        <v>645631.20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376</v>
      </c>
      <c r="C17" s="29" t="n">
        <f aca="false">E17+G17+I17+K17+M17</f>
        <v>848121.307</v>
      </c>
      <c r="D17" s="33" t="n">
        <v>3508</v>
      </c>
      <c r="E17" s="34" t="n">
        <v>79227.298</v>
      </c>
      <c r="F17" s="33" t="n">
        <v>2265</v>
      </c>
      <c r="G17" s="34" t="n">
        <v>50266.068</v>
      </c>
      <c r="H17" s="33" t="n">
        <v>1005</v>
      </c>
      <c r="I17" s="34" t="n">
        <v>41594.945</v>
      </c>
      <c r="J17" s="33" t="n">
        <v>661</v>
      </c>
      <c r="K17" s="34" t="n">
        <v>327254.135</v>
      </c>
      <c r="L17" s="33" t="n">
        <v>8937</v>
      </c>
      <c r="M17" s="35" t="n">
        <v>349778.86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6789</v>
      </c>
      <c r="C18" s="29" t="n">
        <f aca="false">E18+G18+I18+K18+M18</f>
        <v>1744314.503</v>
      </c>
      <c r="D18" s="33" t="n">
        <v>4487</v>
      </c>
      <c r="E18" s="34" t="n">
        <v>170155.156</v>
      </c>
      <c r="F18" s="33" t="n">
        <v>2192</v>
      </c>
      <c r="G18" s="34" t="n">
        <v>116456.894</v>
      </c>
      <c r="H18" s="33" t="n">
        <v>1248</v>
      </c>
      <c r="I18" s="34" t="n">
        <v>70458.087</v>
      </c>
      <c r="J18" s="33" t="n">
        <v>1120</v>
      </c>
      <c r="K18" s="34" t="n">
        <v>650232.19</v>
      </c>
      <c r="L18" s="33" t="n">
        <v>17742</v>
      </c>
      <c r="M18" s="35" t="n">
        <v>737012.176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175</v>
      </c>
      <c r="C19" s="29" t="n">
        <f aca="false">E19+G19+I19+K19+M19</f>
        <v>875495.68848</v>
      </c>
      <c r="D19" s="33" t="n">
        <v>3276</v>
      </c>
      <c r="E19" s="34" t="n">
        <v>89569.74648</v>
      </c>
      <c r="F19" s="33" t="n">
        <v>2002</v>
      </c>
      <c r="G19" s="34" t="n">
        <v>56920.1</v>
      </c>
      <c r="H19" s="33" t="n">
        <v>944</v>
      </c>
      <c r="I19" s="34" t="n">
        <v>47185.915</v>
      </c>
      <c r="J19" s="33" t="n">
        <v>659</v>
      </c>
      <c r="K19" s="34" t="n">
        <v>324092.732</v>
      </c>
      <c r="L19" s="33" t="n">
        <v>9294</v>
      </c>
      <c r="M19" s="35" t="n">
        <v>357727.195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086</v>
      </c>
      <c r="C20" s="29" t="n">
        <f aca="false">E20+G20+I20+K20+M20</f>
        <v>463454.539</v>
      </c>
      <c r="D20" s="33" t="n">
        <v>2457</v>
      </c>
      <c r="E20" s="34" t="n">
        <v>48295.956</v>
      </c>
      <c r="F20" s="33" t="n">
        <v>1175</v>
      </c>
      <c r="G20" s="34" t="n">
        <v>23422.581</v>
      </c>
      <c r="H20" s="33" t="n">
        <v>779</v>
      </c>
      <c r="I20" s="34" t="n">
        <v>32288.642</v>
      </c>
      <c r="J20" s="33" t="n">
        <v>373</v>
      </c>
      <c r="K20" s="34" t="n">
        <v>161442.792</v>
      </c>
      <c r="L20" s="33" t="n">
        <v>5302</v>
      </c>
      <c r="M20" s="35" t="n">
        <v>198004.56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386</v>
      </c>
      <c r="C21" s="29" t="n">
        <f aca="false">E21+G21+I21+K21+M21</f>
        <v>2843350.091</v>
      </c>
      <c r="D21" s="33" t="n">
        <v>7592</v>
      </c>
      <c r="E21" s="34" t="n">
        <v>147420.22</v>
      </c>
      <c r="F21" s="33" t="n">
        <v>2912</v>
      </c>
      <c r="G21" s="34" t="n">
        <v>72260.523</v>
      </c>
      <c r="H21" s="33" t="n">
        <v>993</v>
      </c>
      <c r="I21" s="34" t="n">
        <v>37027.784</v>
      </c>
      <c r="J21" s="33" t="n">
        <v>2079</v>
      </c>
      <c r="K21" s="34" t="n">
        <v>885091.254</v>
      </c>
      <c r="L21" s="33" t="n">
        <v>52810</v>
      </c>
      <c r="M21" s="35" t="n">
        <v>1701550.3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4494</v>
      </c>
      <c r="C22" s="29" t="n">
        <f aca="false">E22+G22+I22+K22+M22</f>
        <v>3327695.485</v>
      </c>
      <c r="D22" s="33" t="n">
        <v>7064</v>
      </c>
      <c r="E22" s="34" t="n">
        <v>271467.493</v>
      </c>
      <c r="F22" s="33" t="n">
        <v>3038</v>
      </c>
      <c r="G22" s="34" t="n">
        <v>115293.009</v>
      </c>
      <c r="H22" s="33" t="n">
        <v>2184</v>
      </c>
      <c r="I22" s="34" t="n">
        <v>167262.663</v>
      </c>
      <c r="J22" s="33" t="n">
        <v>2541</v>
      </c>
      <c r="K22" s="34" t="n">
        <v>1417811.296</v>
      </c>
      <c r="L22" s="33" t="n">
        <v>29667</v>
      </c>
      <c r="M22" s="35" t="n">
        <v>1355861.024</v>
      </c>
    </row>
    <row r="23" customFormat="false" ht="15" hidden="false" customHeight="true" outlineLevel="0" collapsed="false">
      <c r="A23" s="36" t="s">
        <v>30</v>
      </c>
      <c r="B23" s="37" t="n">
        <f aca="false">D23+F23+H23+J23+L23</f>
        <v>35878</v>
      </c>
      <c r="C23" s="34" t="n">
        <f aca="false">E23+G23+I23+K23+M23</f>
        <v>2816055.769</v>
      </c>
      <c r="D23" s="37" t="n">
        <v>4553</v>
      </c>
      <c r="E23" s="34" t="n">
        <v>155271.194</v>
      </c>
      <c r="F23" s="37" t="n">
        <v>2317</v>
      </c>
      <c r="G23" s="34" t="n">
        <v>86562.332</v>
      </c>
      <c r="H23" s="37" t="n">
        <v>1696</v>
      </c>
      <c r="I23" s="34" t="n">
        <v>126471.907</v>
      </c>
      <c r="J23" s="37" t="n">
        <v>2133</v>
      </c>
      <c r="K23" s="34" t="n">
        <v>1253341.138</v>
      </c>
      <c r="L23" s="37" t="n">
        <v>25179</v>
      </c>
      <c r="M23" s="38" t="n">
        <v>1194409.198</v>
      </c>
    </row>
    <row r="24" customFormat="false" ht="15" hidden="false" customHeight="true" outlineLevel="0" collapsed="false">
      <c r="A24" s="36" t="s">
        <v>31</v>
      </c>
      <c r="B24" s="37" t="n">
        <f aca="false">D24+F24+H24+J24+L24</f>
        <v>35154</v>
      </c>
      <c r="C24" s="34" t="n">
        <f aca="false">E24+G24+I24+K24+M24</f>
        <v>1748692.524</v>
      </c>
      <c r="D24" s="37" t="n">
        <v>4053</v>
      </c>
      <c r="E24" s="34" t="n">
        <v>96114.511</v>
      </c>
      <c r="F24" s="37" t="n">
        <v>1761</v>
      </c>
      <c r="G24" s="34" t="n">
        <v>49115</v>
      </c>
      <c r="H24" s="37" t="n">
        <v>676</v>
      </c>
      <c r="I24" s="34" t="n">
        <v>28513.317</v>
      </c>
      <c r="J24" s="37" t="n">
        <v>1495</v>
      </c>
      <c r="K24" s="34" t="n">
        <v>639804.692</v>
      </c>
      <c r="L24" s="37" t="n">
        <v>27169</v>
      </c>
      <c r="M24" s="38" t="n">
        <v>935145.004</v>
      </c>
    </row>
    <row r="25" s="43" customFormat="true" ht="15" hidden="false" customHeight="true" outlineLevel="0" collapsed="false">
      <c r="A25" s="39" t="s">
        <v>32</v>
      </c>
      <c r="B25" s="40" t="n">
        <f aca="false">SUM(B8:B24)</f>
        <v>524350</v>
      </c>
      <c r="C25" s="41" t="n">
        <f aca="false">SUM(C8:C24)</f>
        <v>29261608.52188</v>
      </c>
      <c r="D25" s="40" t="n">
        <f aca="false">SUM(D8:D24)</f>
        <v>81572</v>
      </c>
      <c r="E25" s="42" t="n">
        <f aca="false">SUM(E8:E24)</f>
        <v>2245043.03888</v>
      </c>
      <c r="F25" s="40" t="n">
        <f aca="false">SUM(F8:F24)</f>
        <v>42212</v>
      </c>
      <c r="G25" s="42" t="n">
        <f aca="false">SUM(G8:G24)</f>
        <v>1258308.285</v>
      </c>
      <c r="H25" s="40" t="n">
        <f aca="false">SUM(H8:H24)</f>
        <v>21898</v>
      </c>
      <c r="I25" s="42" t="n">
        <f aca="false">SUM(I8:I24)</f>
        <v>1174978.426</v>
      </c>
      <c r="J25" s="40" t="n">
        <f aca="false">SUM(J8:J24)</f>
        <v>22395</v>
      </c>
      <c r="K25" s="42" t="n">
        <f aca="false">SUM(K8:K24)</f>
        <v>11159344.08</v>
      </c>
      <c r="L25" s="40" t="n">
        <f aca="false">SUM(L8:L24)</f>
        <v>356273</v>
      </c>
      <c r="M25" s="42" t="n">
        <f aca="false">SUM(M8:M24)</f>
        <v>13423934.692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customFormat="false" ht="12.75" hidden="false" customHeight="true" outlineLevel="0" collapsed="false">
      <c r="A27" s="48" t="s">
        <v>19</v>
      </c>
      <c r="B27" s="48"/>
      <c r="C27" s="48"/>
      <c r="D27" s="48"/>
      <c r="E27" s="48"/>
      <c r="F27" s="48"/>
      <c r="G27" s="48"/>
      <c r="H27" s="48"/>
      <c r="I27" s="48"/>
      <c r="J27" s="49"/>
      <c r="K27" s="50"/>
      <c r="L27" s="49"/>
      <c r="M27" s="50"/>
    </row>
    <row r="28" s="54" customFormat="true" ht="12.75" hidden="false" customHeight="true" outlineLevel="0" collapsed="false">
      <c r="A28" s="51" t="s">
        <v>33</v>
      </c>
      <c r="B28" s="51"/>
      <c r="C28" s="51"/>
      <c r="D28" s="51"/>
      <c r="E28" s="51"/>
      <c r="F28" s="51"/>
      <c r="G28" s="51"/>
      <c r="H28" s="51"/>
      <c r="I28" s="51"/>
      <c r="J28" s="52"/>
      <c r="K28" s="53"/>
      <c r="L28" s="52"/>
      <c r="M28" s="53"/>
    </row>
    <row r="29" s="54" customFormat="true" ht="12.75" hidden="false" customHeight="false" outlineLevel="0" collapsed="false">
      <c r="A29" s="55" t="s">
        <v>34</v>
      </c>
      <c r="B29" s="56"/>
      <c r="C29" s="57"/>
      <c r="D29" s="56"/>
      <c r="E29" s="57"/>
      <c r="F29" s="56"/>
      <c r="G29" s="57"/>
      <c r="H29" s="56"/>
      <c r="I29" s="57"/>
      <c r="J29" s="52"/>
      <c r="K29" s="53" t="s">
        <v>19</v>
      </c>
      <c r="L29" s="52" t="s">
        <v>19</v>
      </c>
      <c r="M29" s="53" t="s">
        <v>19</v>
      </c>
    </row>
    <row r="30" customFormat="false" ht="12.75" hidden="false" customHeight="false" outlineLevel="0" collapsed="false">
      <c r="A30" s="58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61"/>
      <c r="F32" s="61"/>
      <c r="G32" s="5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61"/>
      <c r="F34" s="61"/>
      <c r="H34" s="2" t="s">
        <v>19</v>
      </c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M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5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6" t="s">
        <v>39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40</v>
      </c>
      <c r="C5" s="77" t="s">
        <v>41</v>
      </c>
      <c r="D5" s="78" t="s">
        <v>42</v>
      </c>
      <c r="E5" s="78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7</v>
      </c>
      <c r="E6" s="80" t="s">
        <v>48</v>
      </c>
      <c r="F6" s="81" t="s">
        <v>47</v>
      </c>
      <c r="G6" s="80" t="s">
        <v>48</v>
      </c>
      <c r="H6" s="81" t="s">
        <v>47</v>
      </c>
      <c r="I6" s="80" t="s">
        <v>48</v>
      </c>
      <c r="J6" s="81" t="s">
        <v>47</v>
      </c>
      <c r="K6" s="80" t="s">
        <v>48</v>
      </c>
      <c r="L6" s="81" t="s">
        <v>47</v>
      </c>
      <c r="M6" s="80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9</v>
      </c>
      <c r="B8" s="28" t="n">
        <f aca="false">D8+F8+H8+J8+L8</f>
        <v>17294</v>
      </c>
      <c r="C8" s="29" t="n">
        <f aca="false">E8+G8+I8+K8+M8</f>
        <v>827500.831</v>
      </c>
      <c r="D8" s="28" t="n">
        <v>3542</v>
      </c>
      <c r="E8" s="30" t="n">
        <v>82860.287</v>
      </c>
      <c r="F8" s="28" t="n">
        <v>2127</v>
      </c>
      <c r="G8" s="30" t="n">
        <v>49566.593</v>
      </c>
      <c r="H8" s="28" t="n">
        <v>610</v>
      </c>
      <c r="I8" s="30" t="n">
        <v>25084.02</v>
      </c>
      <c r="J8" s="28" t="n">
        <v>652</v>
      </c>
      <c r="K8" s="30" t="n">
        <v>293039.396</v>
      </c>
      <c r="L8" s="28" t="n">
        <v>10363</v>
      </c>
      <c r="M8" s="31" t="n">
        <v>376950.535</v>
      </c>
    </row>
    <row r="9" customFormat="false" ht="15" hidden="false" customHeight="true" outlineLevel="0" collapsed="false">
      <c r="A9" s="83" t="s">
        <v>50</v>
      </c>
      <c r="B9" s="28" t="n">
        <f aca="false">D9+F9+H9+J9+L9</f>
        <v>26936</v>
      </c>
      <c r="C9" s="29" t="n">
        <f aca="false">E9+G9+I9+K9+M9</f>
        <v>1360538.854</v>
      </c>
      <c r="D9" s="33" t="n">
        <v>3840</v>
      </c>
      <c r="E9" s="34" t="n">
        <v>92906.192</v>
      </c>
      <c r="F9" s="33" t="n">
        <v>2729</v>
      </c>
      <c r="G9" s="34" t="n">
        <v>83499.191</v>
      </c>
      <c r="H9" s="33" t="n">
        <v>1204</v>
      </c>
      <c r="I9" s="34" t="n">
        <v>60006.992</v>
      </c>
      <c r="J9" s="33" t="n">
        <v>1002</v>
      </c>
      <c r="K9" s="34" t="n">
        <v>464873.133</v>
      </c>
      <c r="L9" s="33" t="n">
        <v>18161</v>
      </c>
      <c r="M9" s="35" t="n">
        <v>659253.346</v>
      </c>
    </row>
    <row r="10" customFormat="false" ht="15" hidden="false" customHeight="true" outlineLevel="0" collapsed="false">
      <c r="A10" s="83" t="s">
        <v>51</v>
      </c>
      <c r="B10" s="28" t="n">
        <f aca="false">D10+F10+H10+J10+L10</f>
        <v>57647</v>
      </c>
      <c r="C10" s="29" t="n">
        <f aca="false">E10+G10+I10+K10+M10</f>
        <v>2949462.766</v>
      </c>
      <c r="D10" s="33" t="n">
        <v>5023</v>
      </c>
      <c r="E10" s="34" t="n">
        <v>115303.809</v>
      </c>
      <c r="F10" s="33" t="n">
        <v>4058</v>
      </c>
      <c r="G10" s="34" t="n">
        <v>97339.505</v>
      </c>
      <c r="H10" s="33" t="n">
        <v>1900</v>
      </c>
      <c r="I10" s="34" t="n">
        <v>72425.235</v>
      </c>
      <c r="J10" s="33" t="n">
        <v>2540</v>
      </c>
      <c r="K10" s="34" t="n">
        <v>1108955.579</v>
      </c>
      <c r="L10" s="33" t="n">
        <v>44126</v>
      </c>
      <c r="M10" s="35" t="n">
        <v>1555438.638</v>
      </c>
    </row>
    <row r="11" customFormat="false" ht="15" hidden="false" customHeight="true" outlineLevel="0" collapsed="false">
      <c r="A11" s="83" t="s">
        <v>52</v>
      </c>
      <c r="B11" s="28" t="n">
        <f aca="false">D11+F11+H11+J11+L11</f>
        <v>22118</v>
      </c>
      <c r="C11" s="29" t="n">
        <f aca="false">E11+G11+I11+K11+M11</f>
        <v>1409431.794</v>
      </c>
      <c r="D11" s="33" t="n">
        <v>3394</v>
      </c>
      <c r="E11" s="34" t="n">
        <v>116894.698</v>
      </c>
      <c r="F11" s="33" t="n">
        <v>2178</v>
      </c>
      <c r="G11" s="34" t="n">
        <v>88727.097</v>
      </c>
      <c r="H11" s="33" t="n">
        <v>1738</v>
      </c>
      <c r="I11" s="34" t="n">
        <v>108424.842</v>
      </c>
      <c r="J11" s="33" t="n">
        <v>936</v>
      </c>
      <c r="K11" s="34" t="n">
        <v>507125.153</v>
      </c>
      <c r="L11" s="33" t="n">
        <v>13872</v>
      </c>
      <c r="M11" s="35" t="n">
        <v>588260.004</v>
      </c>
    </row>
    <row r="12" customFormat="false" ht="15" hidden="false" customHeight="true" outlineLevel="0" collapsed="false">
      <c r="A12" s="83" t="s">
        <v>53</v>
      </c>
      <c r="B12" s="28" t="n">
        <f aca="false">D12+F12+H12+J12+L12</f>
        <v>31269</v>
      </c>
      <c r="C12" s="29" t="n">
        <f aca="false">E12+G12+I12+K12+M12</f>
        <v>2090612.591</v>
      </c>
      <c r="D12" s="33" t="n">
        <v>5237</v>
      </c>
      <c r="E12" s="34" t="n">
        <v>123382.14</v>
      </c>
      <c r="F12" s="33" t="n">
        <v>3630</v>
      </c>
      <c r="G12" s="34" t="n">
        <v>88252.559</v>
      </c>
      <c r="H12" s="33" t="n">
        <v>1880</v>
      </c>
      <c r="I12" s="34" t="n">
        <v>107506.259</v>
      </c>
      <c r="J12" s="33" t="n">
        <v>1446</v>
      </c>
      <c r="K12" s="34" t="n">
        <v>1018774.803</v>
      </c>
      <c r="L12" s="33" t="n">
        <v>19076</v>
      </c>
      <c r="M12" s="35" t="n">
        <v>752696.83</v>
      </c>
    </row>
    <row r="13" customFormat="false" ht="15" hidden="false" customHeight="true" outlineLevel="0" collapsed="false">
      <c r="A13" s="83" t="s">
        <v>54</v>
      </c>
      <c r="B13" s="28" t="n">
        <f aca="false">D13+F13+H13+J13+L13</f>
        <v>33476</v>
      </c>
      <c r="C13" s="29" t="n">
        <f aca="false">E13+G13+I13+K13+M13</f>
        <v>1720256.485</v>
      </c>
      <c r="D13" s="33" t="n">
        <v>4430</v>
      </c>
      <c r="E13" s="34" t="n">
        <v>89192.234</v>
      </c>
      <c r="F13" s="33" t="n">
        <v>2066</v>
      </c>
      <c r="G13" s="34" t="n">
        <v>57738.664</v>
      </c>
      <c r="H13" s="33" t="n">
        <v>1029</v>
      </c>
      <c r="I13" s="34" t="n">
        <v>49464.849</v>
      </c>
      <c r="J13" s="33" t="n">
        <v>1340</v>
      </c>
      <c r="K13" s="34" t="n">
        <v>663398.857</v>
      </c>
      <c r="L13" s="33" t="n">
        <v>24611</v>
      </c>
      <c r="M13" s="35" t="n">
        <v>860461.881</v>
      </c>
    </row>
    <row r="14" customFormat="false" ht="15" hidden="false" customHeight="true" outlineLevel="0" collapsed="false">
      <c r="A14" s="83" t="s">
        <v>55</v>
      </c>
      <c r="B14" s="28" t="n">
        <f aca="false">D14+F14+H14+J14+L14</f>
        <v>18591</v>
      </c>
      <c r="C14" s="29" t="n">
        <f aca="false">E14+G14+I14+K14+M14</f>
        <v>967973.401</v>
      </c>
      <c r="D14" s="33" t="n">
        <v>2624</v>
      </c>
      <c r="E14" s="34" t="n">
        <v>69611.693</v>
      </c>
      <c r="F14" s="33" t="n">
        <v>1620</v>
      </c>
      <c r="G14" s="34" t="n">
        <v>43361.406</v>
      </c>
      <c r="H14" s="33" t="n">
        <v>1808</v>
      </c>
      <c r="I14" s="34" t="n">
        <v>100206.746</v>
      </c>
      <c r="J14" s="33" t="n">
        <v>779</v>
      </c>
      <c r="K14" s="34" t="n">
        <v>325900.594</v>
      </c>
      <c r="L14" s="33" t="n">
        <v>11760</v>
      </c>
      <c r="M14" s="35" t="n">
        <v>428892.962</v>
      </c>
    </row>
    <row r="15" customFormat="false" ht="15" hidden="false" customHeight="true" outlineLevel="0" collapsed="false">
      <c r="A15" s="83" t="s">
        <v>56</v>
      </c>
      <c r="B15" s="28" t="n">
        <f aca="false">D15+F15+H15+J15+L15</f>
        <v>39296</v>
      </c>
      <c r="C15" s="29" t="n">
        <f aca="false">E15+G15+I15+K15+M15</f>
        <v>2063913.1304</v>
      </c>
      <c r="D15" s="33" t="n">
        <v>13522</v>
      </c>
      <c r="E15" s="34" t="n">
        <v>440113.9874</v>
      </c>
      <c r="F15" s="33" t="n">
        <v>4123</v>
      </c>
      <c r="G15" s="34" t="n">
        <v>127563.01</v>
      </c>
      <c r="H15" s="33" t="n">
        <v>1056</v>
      </c>
      <c r="I15" s="34" t="n">
        <v>59793.941</v>
      </c>
      <c r="J15" s="33" t="n">
        <v>1468</v>
      </c>
      <c r="K15" s="34" t="n">
        <v>709581.237</v>
      </c>
      <c r="L15" s="33" t="n">
        <v>19127</v>
      </c>
      <c r="M15" s="35" t="n">
        <v>726860.955</v>
      </c>
    </row>
    <row r="16" customFormat="false" ht="15" hidden="false" customHeight="true" outlineLevel="0" collapsed="false">
      <c r="A16" s="83" t="s">
        <v>57</v>
      </c>
      <c r="B16" s="28" t="n">
        <f aca="false">D16+F16+H16+J16+L16</f>
        <v>26385</v>
      </c>
      <c r="C16" s="29" t="n">
        <f aca="false">E16+G16+I16+K16+M16</f>
        <v>1204738.763</v>
      </c>
      <c r="D16" s="33" t="n">
        <v>2970</v>
      </c>
      <c r="E16" s="34" t="n">
        <v>57256.424</v>
      </c>
      <c r="F16" s="33" t="n">
        <v>2019</v>
      </c>
      <c r="G16" s="34" t="n">
        <v>51963.753</v>
      </c>
      <c r="H16" s="33" t="n">
        <v>1148</v>
      </c>
      <c r="I16" s="34" t="n">
        <v>41262.282</v>
      </c>
      <c r="J16" s="33" t="n">
        <v>1171</v>
      </c>
      <c r="K16" s="34" t="n">
        <v>408625.099</v>
      </c>
      <c r="L16" s="33" t="n">
        <v>19077</v>
      </c>
      <c r="M16" s="35" t="n">
        <v>645631.205</v>
      </c>
    </row>
    <row r="17" customFormat="false" ht="15" hidden="false" customHeight="true" outlineLevel="0" collapsed="false">
      <c r="A17" s="83" t="s">
        <v>58</v>
      </c>
      <c r="B17" s="28" t="n">
        <f aca="false">D17+F17+H17+J17+L17</f>
        <v>16376</v>
      </c>
      <c r="C17" s="29" t="n">
        <f aca="false">E17+G17+I17+K17+M17</f>
        <v>848121.307</v>
      </c>
      <c r="D17" s="33" t="n">
        <v>3508</v>
      </c>
      <c r="E17" s="34" t="n">
        <v>79227.298</v>
      </c>
      <c r="F17" s="33" t="n">
        <v>2265</v>
      </c>
      <c r="G17" s="34" t="n">
        <v>50266.068</v>
      </c>
      <c r="H17" s="33" t="n">
        <v>1005</v>
      </c>
      <c r="I17" s="34" t="n">
        <v>41594.945</v>
      </c>
      <c r="J17" s="33" t="n">
        <v>661</v>
      </c>
      <c r="K17" s="34" t="n">
        <v>327254.135</v>
      </c>
      <c r="L17" s="33" t="n">
        <v>8937</v>
      </c>
      <c r="M17" s="35" t="n">
        <v>349778.861</v>
      </c>
    </row>
    <row r="18" customFormat="false" ht="15" hidden="false" customHeight="true" outlineLevel="0" collapsed="false">
      <c r="A18" s="83" t="s">
        <v>59</v>
      </c>
      <c r="B18" s="28" t="n">
        <f aca="false">D18+F18+H18+J18+L18</f>
        <v>26789</v>
      </c>
      <c r="C18" s="29" t="n">
        <f aca="false">E18+G18+I18+K18+M18</f>
        <v>1744314.503</v>
      </c>
      <c r="D18" s="33" t="n">
        <v>4487</v>
      </c>
      <c r="E18" s="34" t="n">
        <v>170155.156</v>
      </c>
      <c r="F18" s="33" t="n">
        <v>2192</v>
      </c>
      <c r="G18" s="34" t="n">
        <v>116456.894</v>
      </c>
      <c r="H18" s="33" t="n">
        <v>1248</v>
      </c>
      <c r="I18" s="34" t="n">
        <v>70458.087</v>
      </c>
      <c r="J18" s="33" t="n">
        <v>1120</v>
      </c>
      <c r="K18" s="34" t="n">
        <v>650232.19</v>
      </c>
      <c r="L18" s="33" t="n">
        <v>17742</v>
      </c>
      <c r="M18" s="35" t="n">
        <v>737012.176</v>
      </c>
    </row>
    <row r="19" customFormat="false" ht="15" hidden="false" customHeight="true" outlineLevel="0" collapsed="false">
      <c r="A19" s="83" t="s">
        <v>60</v>
      </c>
      <c r="B19" s="28" t="n">
        <f aca="false">D19+F19+H19+J19+L19</f>
        <v>16175</v>
      </c>
      <c r="C19" s="29" t="n">
        <f aca="false">E19+G19+I19+K19+M19</f>
        <v>875495.68848</v>
      </c>
      <c r="D19" s="33" t="n">
        <v>3276</v>
      </c>
      <c r="E19" s="34" t="n">
        <v>89569.74648</v>
      </c>
      <c r="F19" s="33" t="n">
        <v>2002</v>
      </c>
      <c r="G19" s="34" t="n">
        <v>56920.1</v>
      </c>
      <c r="H19" s="33" t="n">
        <v>944</v>
      </c>
      <c r="I19" s="34" t="n">
        <v>47185.915</v>
      </c>
      <c r="J19" s="33" t="n">
        <v>659</v>
      </c>
      <c r="K19" s="34" t="n">
        <v>324092.732</v>
      </c>
      <c r="L19" s="33" t="n">
        <v>9294</v>
      </c>
      <c r="M19" s="35" t="n">
        <v>357727.195</v>
      </c>
    </row>
    <row r="20" customFormat="false" ht="15" hidden="false" customHeight="true" outlineLevel="0" collapsed="false">
      <c r="A20" s="83" t="s">
        <v>61</v>
      </c>
      <c r="B20" s="28" t="n">
        <f aca="false">D20+F20+H20+J20+L20</f>
        <v>10086</v>
      </c>
      <c r="C20" s="29" t="n">
        <f aca="false">E20+G20+I20+K20+M20</f>
        <v>463454.539</v>
      </c>
      <c r="D20" s="33" t="n">
        <v>2457</v>
      </c>
      <c r="E20" s="34" t="n">
        <v>48295.956</v>
      </c>
      <c r="F20" s="33" t="n">
        <v>1175</v>
      </c>
      <c r="G20" s="34" t="n">
        <v>23422.581</v>
      </c>
      <c r="H20" s="33" t="n">
        <v>779</v>
      </c>
      <c r="I20" s="34" t="n">
        <v>32288.642</v>
      </c>
      <c r="J20" s="33" t="n">
        <v>373</v>
      </c>
      <c r="K20" s="34" t="n">
        <v>161442.792</v>
      </c>
      <c r="L20" s="33" t="n">
        <v>5302</v>
      </c>
      <c r="M20" s="35" t="n">
        <v>198004.568</v>
      </c>
    </row>
    <row r="21" customFormat="false" ht="15" hidden="false" customHeight="true" outlineLevel="0" collapsed="false">
      <c r="A21" s="83" t="s">
        <v>62</v>
      </c>
      <c r="B21" s="28" t="n">
        <f aca="false">D21+F21+H21+J21+L21</f>
        <v>66386</v>
      </c>
      <c r="C21" s="29" t="n">
        <f aca="false">E21+G21+I21+K21+M21</f>
        <v>2843350.091</v>
      </c>
      <c r="D21" s="33" t="n">
        <v>7592</v>
      </c>
      <c r="E21" s="34" t="n">
        <v>147420.22</v>
      </c>
      <c r="F21" s="33" t="n">
        <v>2912</v>
      </c>
      <c r="G21" s="34" t="n">
        <v>72260.523</v>
      </c>
      <c r="H21" s="33" t="n">
        <v>993</v>
      </c>
      <c r="I21" s="34" t="n">
        <v>37027.784</v>
      </c>
      <c r="J21" s="33" t="n">
        <v>2079</v>
      </c>
      <c r="K21" s="34" t="n">
        <v>885091.254</v>
      </c>
      <c r="L21" s="33" t="n">
        <v>52810</v>
      </c>
      <c r="M21" s="35" t="n">
        <v>1701550.31</v>
      </c>
    </row>
    <row r="22" customFormat="false" ht="15" hidden="false" customHeight="true" outlineLevel="0" collapsed="false">
      <c r="A22" s="83" t="s">
        <v>63</v>
      </c>
      <c r="B22" s="28" t="n">
        <f aca="false">D22+F22+H22+J22+L22</f>
        <v>44494</v>
      </c>
      <c r="C22" s="29" t="n">
        <f aca="false">E22+G22+I22+K22+M22</f>
        <v>3327695.485</v>
      </c>
      <c r="D22" s="33" t="n">
        <v>7064</v>
      </c>
      <c r="E22" s="34" t="n">
        <v>271467.493</v>
      </c>
      <c r="F22" s="33" t="n">
        <v>3038</v>
      </c>
      <c r="G22" s="34" t="n">
        <v>115293.009</v>
      </c>
      <c r="H22" s="33" t="n">
        <v>2184</v>
      </c>
      <c r="I22" s="34" t="n">
        <v>167262.663</v>
      </c>
      <c r="J22" s="33" t="n">
        <v>2541</v>
      </c>
      <c r="K22" s="34" t="n">
        <v>1417811.296</v>
      </c>
      <c r="L22" s="33" t="n">
        <v>29667</v>
      </c>
      <c r="M22" s="35" t="n">
        <v>1355861.024</v>
      </c>
    </row>
    <row r="23" customFormat="false" ht="15" hidden="false" customHeight="true" outlineLevel="0" collapsed="false">
      <c r="A23" s="84" t="s">
        <v>64</v>
      </c>
      <c r="B23" s="85" t="n">
        <f aca="false">D23+F23+H23+J23+L23</f>
        <v>35878</v>
      </c>
      <c r="C23" s="86" t="n">
        <f aca="false">E23+G23+I23+K23+M23</f>
        <v>2816055.769</v>
      </c>
      <c r="D23" s="87" t="n">
        <v>4553</v>
      </c>
      <c r="E23" s="88" t="n">
        <v>155271.194</v>
      </c>
      <c r="F23" s="87" t="n">
        <v>2317</v>
      </c>
      <c r="G23" s="88" t="n">
        <v>86562.332</v>
      </c>
      <c r="H23" s="87" t="n">
        <v>1696</v>
      </c>
      <c r="I23" s="88" t="n">
        <v>126471.907</v>
      </c>
      <c r="J23" s="87" t="n">
        <v>2133</v>
      </c>
      <c r="K23" s="88" t="n">
        <v>1253341.138</v>
      </c>
      <c r="L23" s="87" t="n">
        <v>25179</v>
      </c>
      <c r="M23" s="89" t="n">
        <v>1194409.198</v>
      </c>
    </row>
    <row r="24" customFormat="false" ht="15" hidden="false" customHeight="true" outlineLevel="0" collapsed="false">
      <c r="A24" s="90" t="s">
        <v>65</v>
      </c>
      <c r="B24" s="37" t="n">
        <f aca="false">D24+F24+H24+J24+L24</f>
        <v>35154</v>
      </c>
      <c r="C24" s="34" t="n">
        <f aca="false">E24+G24+I24+K24+M24</f>
        <v>1748692.524</v>
      </c>
      <c r="D24" s="37" t="n">
        <v>4053</v>
      </c>
      <c r="E24" s="34" t="n">
        <v>96114.511</v>
      </c>
      <c r="F24" s="37" t="n">
        <v>1761</v>
      </c>
      <c r="G24" s="34" t="n">
        <v>49115</v>
      </c>
      <c r="H24" s="37" t="n">
        <v>676</v>
      </c>
      <c r="I24" s="34" t="n">
        <v>28513.317</v>
      </c>
      <c r="J24" s="37" t="n">
        <v>1495</v>
      </c>
      <c r="K24" s="34" t="n">
        <v>639804.692</v>
      </c>
      <c r="L24" s="37" t="n">
        <v>27169</v>
      </c>
      <c r="M24" s="38" t="n">
        <v>935145.004</v>
      </c>
    </row>
    <row r="25" s="43" customFormat="true" ht="15" hidden="false" customHeight="true" outlineLevel="0" collapsed="false">
      <c r="A25" s="91" t="s">
        <v>66</v>
      </c>
      <c r="B25" s="40" t="n">
        <f aca="false">SUM(B8:B24)</f>
        <v>524350</v>
      </c>
      <c r="C25" s="41" t="n">
        <f aca="false">SUM(C8:C24)</f>
        <v>29261608.52188</v>
      </c>
      <c r="D25" s="40" t="n">
        <f aca="false">SUM(D8:D24)</f>
        <v>81572</v>
      </c>
      <c r="E25" s="92" t="n">
        <f aca="false">SUM(E8:E24)</f>
        <v>2245043.03888</v>
      </c>
      <c r="F25" s="40" t="n">
        <f aca="false">SUM(F8:F24)</f>
        <v>42212</v>
      </c>
      <c r="G25" s="92" t="n">
        <f aca="false">SUM(G8:G24)</f>
        <v>1258308.285</v>
      </c>
      <c r="H25" s="40" t="n">
        <f aca="false">SUM(H8:H24)</f>
        <v>21898</v>
      </c>
      <c r="I25" s="92" t="n">
        <f aca="false">SUM(I8:I24)</f>
        <v>1174978.426</v>
      </c>
      <c r="J25" s="40" t="n">
        <f aca="false">SUM(J8:J24)</f>
        <v>22395</v>
      </c>
      <c r="K25" s="92" t="n">
        <f aca="false">SUM(K8:K24)</f>
        <v>11159344.08</v>
      </c>
      <c r="L25" s="40" t="n">
        <f aca="false">SUM(L8:L24)</f>
        <v>356273</v>
      </c>
      <c r="M25" s="41" t="n">
        <f aca="false">SUM(M8:M24)</f>
        <v>13423934.692</v>
      </c>
    </row>
    <row r="26" s="43" customFormat="true" ht="15" hidden="false" customHeight="tru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</row>
    <row r="27" s="54" customFormat="true" ht="12.75" hidden="false" customHeight="false" outlineLevel="0" collapsed="false">
      <c r="A27" s="93" t="s">
        <v>67</v>
      </c>
      <c r="B27" s="94"/>
      <c r="C27" s="93"/>
      <c r="D27" s="94"/>
      <c r="E27" s="93"/>
      <c r="F27" s="95"/>
      <c r="G27" s="95"/>
      <c r="H27" s="95"/>
      <c r="I27" s="95"/>
      <c r="J27" s="96"/>
      <c r="K27" s="97"/>
      <c r="L27" s="96"/>
      <c r="M27" s="97"/>
    </row>
    <row r="28" s="54" customFormat="true" ht="12.75" hidden="false" customHeight="true" outlineLevel="0" collapsed="false">
      <c r="A28" s="98" t="s">
        <v>68</v>
      </c>
      <c r="B28" s="98"/>
      <c r="C28" s="98"/>
      <c r="D28" s="98"/>
      <c r="E28" s="98"/>
      <c r="F28" s="99"/>
      <c r="G28" s="99"/>
      <c r="H28" s="99"/>
      <c r="I28" s="99"/>
      <c r="J28" s="52"/>
      <c r="K28" s="53"/>
      <c r="L28" s="52"/>
      <c r="M28" s="53"/>
    </row>
    <row r="29" customFormat="false" ht="12.75" hidden="false" customHeight="false" outlineLevel="0" collapsed="false">
      <c r="A29" s="100"/>
      <c r="B29" s="101"/>
      <c r="C29" s="102"/>
      <c r="D29" s="64"/>
      <c r="E29" s="102"/>
      <c r="F29" s="64"/>
      <c r="G29" s="102"/>
      <c r="H29" s="64"/>
      <c r="I29" s="102"/>
      <c r="J29" s="103"/>
      <c r="K29" s="104"/>
      <c r="L29" s="103"/>
      <c r="M29" s="104"/>
    </row>
    <row r="30" customFormat="false" ht="12.75" hidden="false" customHeight="false" outlineLevel="0" collapsed="false">
      <c r="A30" s="58"/>
      <c r="B30" s="105"/>
      <c r="C30" s="106"/>
      <c r="D30" s="107"/>
      <c r="E30" s="106"/>
      <c r="F30" s="107"/>
      <c r="G30" s="106"/>
      <c r="H30" s="107"/>
      <c r="I30" s="106"/>
      <c r="J30" s="107"/>
      <c r="K30" s="108"/>
      <c r="L30" s="107"/>
      <c r="M30" s="106"/>
    </row>
    <row r="31" customFormat="false" ht="12.75" hidden="false" customHeight="false" outlineLevel="0" collapsed="false">
      <c r="A31" s="58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59"/>
      <c r="B32" s="60"/>
      <c r="C32" s="60"/>
      <c r="D32" s="60"/>
      <c r="E32" s="109"/>
      <c r="F32" s="109"/>
      <c r="G32" s="110"/>
      <c r="I32" s="5"/>
      <c r="J32" s="62"/>
      <c r="K32" s="63"/>
      <c r="L32" s="4"/>
      <c r="M32" s="5"/>
    </row>
    <row r="33" customFormat="false" ht="15.75" hidden="false" customHeight="false" outlineLevel="0" collapsed="false">
      <c r="A33" s="64"/>
      <c r="B33" s="65"/>
      <c r="C33" s="65"/>
      <c r="D33" s="65"/>
      <c r="E33" s="66"/>
      <c r="F33" s="67"/>
    </row>
    <row r="34" customFormat="false" ht="30" hidden="false" customHeight="true" outlineLevel="0" collapsed="false">
      <c r="A34" s="68"/>
      <c r="B34" s="60"/>
      <c r="C34" s="60"/>
      <c r="D34" s="60"/>
      <c r="E34" s="109"/>
      <c r="F34" s="109"/>
    </row>
    <row r="35" customFormat="false" ht="12.75" hidden="false" customHeight="false" outlineLevel="0" collapsed="false">
      <c r="A35" s="69"/>
      <c r="B35" s="65"/>
      <c r="C35" s="65"/>
      <c r="D35" s="65"/>
      <c r="E35" s="70"/>
    </row>
    <row r="36" customFormat="false" ht="12.75" hidden="false" customHeight="fals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2.7"/>
    <col collapsed="false" customWidth="true" hidden="false" outlineLevel="0" max="3" min="3" style="111" width="16.7"/>
    <col collapsed="false" customWidth="true" hidden="false" outlineLevel="0" max="4" min="4" style="111" width="12.7"/>
    <col collapsed="false" customWidth="true" hidden="false" outlineLevel="0" max="5" min="5" style="111" width="13.14"/>
    <col collapsed="false" customWidth="true" hidden="false" outlineLevel="0" max="6" min="6" style="111" width="12.7"/>
    <col collapsed="false" customWidth="true" hidden="false" outlineLevel="0" max="7" min="7" style="111" width="13.99"/>
    <col collapsed="false" customWidth="true" hidden="false" outlineLevel="0" max="8" min="8" style="111" width="12.7"/>
    <col collapsed="false" customWidth="true" hidden="false" outlineLevel="0" max="9" min="9" style="111" width="13.56"/>
    <col collapsed="false" customWidth="true" hidden="false" outlineLevel="0" max="10" min="10" style="111" width="12.7"/>
    <col collapsed="false" customWidth="true" hidden="false" outlineLevel="0" max="11" min="11" style="111" width="16.84"/>
    <col collapsed="false" customWidth="true" hidden="false" outlineLevel="0" max="12" min="12" style="111" width="12.7"/>
    <col collapsed="false" customWidth="true" hidden="false" outlineLevel="0" max="13" min="13" style="111" width="14.56"/>
    <col collapsed="false" customWidth="false" hidden="false" outlineLevel="0" max="257" min="14" style="111" width="9.14"/>
  </cols>
  <sheetData>
    <row r="1" customFormat="false" ht="12.75" hidden="false" customHeight="false" outlineLevel="0" collapsed="false">
      <c r="M1" s="112" t="s">
        <v>69</v>
      </c>
    </row>
    <row r="3" customFormat="false" ht="33" hidden="false" customHeight="true" outlineLevel="0" collapsed="false">
      <c r="A3" s="113" t="s">
        <v>7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3.5" hidden="false" customHeight="false" outlineLevel="0" collapsed="false"/>
    <row r="5" customFormat="false" ht="16.5" hidden="false" customHeight="true" outlineLevel="0" collapsed="false">
      <c r="A5" s="114" t="s">
        <v>7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7.25" hidden="false" customHeight="true" outlineLevel="0" collapsed="false">
      <c r="A6" s="114"/>
      <c r="B6" s="116" t="s">
        <v>72</v>
      </c>
      <c r="C6" s="116"/>
      <c r="D6" s="117" t="s">
        <v>73</v>
      </c>
      <c r="E6" s="117"/>
      <c r="F6" s="117" t="s">
        <v>74</v>
      </c>
      <c r="G6" s="117"/>
      <c r="H6" s="117" t="s">
        <v>75</v>
      </c>
      <c r="I6" s="117"/>
      <c r="J6" s="117" t="s">
        <v>76</v>
      </c>
      <c r="K6" s="117"/>
      <c r="L6" s="118" t="s">
        <v>77</v>
      </c>
      <c r="M6" s="118"/>
    </row>
    <row r="7" customFormat="false" ht="50.25" hidden="false" customHeight="true" outlineLevel="0" collapsed="false">
      <c r="A7" s="114"/>
      <c r="B7" s="119" t="s">
        <v>78</v>
      </c>
      <c r="C7" s="120" t="s">
        <v>79</v>
      </c>
      <c r="D7" s="120" t="s">
        <v>80</v>
      </c>
      <c r="E7" s="120" t="s">
        <v>81</v>
      </c>
      <c r="F7" s="120" t="s">
        <v>80</v>
      </c>
      <c r="G7" s="120" t="s">
        <v>81</v>
      </c>
      <c r="H7" s="120" t="s">
        <v>80</v>
      </c>
      <c r="I7" s="120" t="s">
        <v>81</v>
      </c>
      <c r="J7" s="120" t="s">
        <v>80</v>
      </c>
      <c r="K7" s="120" t="s">
        <v>81</v>
      </c>
      <c r="L7" s="120" t="s">
        <v>82</v>
      </c>
      <c r="M7" s="121" t="s">
        <v>81</v>
      </c>
    </row>
    <row r="8" customFormat="false" ht="15" hidden="false" customHeight="true" outlineLevel="0" collapsed="false">
      <c r="A8" s="122" t="s">
        <v>83</v>
      </c>
      <c r="B8" s="123" t="n">
        <f aca="false">D8+F8+H8+J8+L8</f>
        <v>17294</v>
      </c>
      <c r="C8" s="124" t="n">
        <f aca="false">E8+G8+I8+K8+M8</f>
        <v>827500.831</v>
      </c>
      <c r="D8" s="125" t="n">
        <v>3542</v>
      </c>
      <c r="E8" s="124" t="n">
        <v>82860.287</v>
      </c>
      <c r="F8" s="125" t="n">
        <v>2127</v>
      </c>
      <c r="G8" s="124" t="n">
        <v>49566.593</v>
      </c>
      <c r="H8" s="125" t="n">
        <v>610</v>
      </c>
      <c r="I8" s="124" t="n">
        <v>25084.02</v>
      </c>
      <c r="J8" s="125" t="n">
        <v>652</v>
      </c>
      <c r="K8" s="124" t="n">
        <v>293039.396</v>
      </c>
      <c r="L8" s="125" t="n">
        <v>10363</v>
      </c>
      <c r="M8" s="126" t="n">
        <v>376950.535</v>
      </c>
    </row>
    <row r="9" customFormat="false" ht="15" hidden="false" customHeight="true" outlineLevel="0" collapsed="false">
      <c r="A9" s="127" t="s">
        <v>84</v>
      </c>
      <c r="B9" s="123" t="n">
        <f aca="false">D9+F9+H9+J9+L9</f>
        <v>26936</v>
      </c>
      <c r="C9" s="124" t="n">
        <f aca="false">E9+G9+I9+K9+M9</f>
        <v>1360538.854</v>
      </c>
      <c r="D9" s="125" t="n">
        <v>3840</v>
      </c>
      <c r="E9" s="128" t="n">
        <v>92906.192</v>
      </c>
      <c r="F9" s="129" t="n">
        <v>2729</v>
      </c>
      <c r="G9" s="128" t="n">
        <v>83499.191</v>
      </c>
      <c r="H9" s="129" t="n">
        <v>1204</v>
      </c>
      <c r="I9" s="128" t="n">
        <v>60006.992</v>
      </c>
      <c r="J9" s="129" t="n">
        <v>1002</v>
      </c>
      <c r="K9" s="128" t="n">
        <v>464873.133</v>
      </c>
      <c r="L9" s="129" t="n">
        <v>18161</v>
      </c>
      <c r="M9" s="130" t="n">
        <v>659253.346</v>
      </c>
    </row>
    <row r="10" customFormat="false" ht="15" hidden="false" customHeight="true" outlineLevel="0" collapsed="false">
      <c r="A10" s="127" t="s">
        <v>85</v>
      </c>
      <c r="B10" s="123" t="n">
        <f aca="false">D10+F10+H10+J10+L10</f>
        <v>57647</v>
      </c>
      <c r="C10" s="124" t="n">
        <f aca="false">E10+G10+I10+K10+M10</f>
        <v>2949462.766</v>
      </c>
      <c r="D10" s="131" t="n">
        <v>5023</v>
      </c>
      <c r="E10" s="132" t="n">
        <v>115303.809</v>
      </c>
      <c r="F10" s="131" t="n">
        <v>4058</v>
      </c>
      <c r="G10" s="132" t="n">
        <v>97339.505</v>
      </c>
      <c r="H10" s="131" t="n">
        <v>1900</v>
      </c>
      <c r="I10" s="132" t="n">
        <v>72425.235</v>
      </c>
      <c r="J10" s="131" t="n">
        <v>2540</v>
      </c>
      <c r="K10" s="132" t="n">
        <v>1108955.579</v>
      </c>
      <c r="L10" s="131" t="n">
        <v>44126</v>
      </c>
      <c r="M10" s="133" t="n">
        <v>1555438.638</v>
      </c>
    </row>
    <row r="11" customFormat="false" ht="15" hidden="false" customHeight="true" outlineLevel="0" collapsed="false">
      <c r="A11" s="127" t="s">
        <v>86</v>
      </c>
      <c r="B11" s="123" t="n">
        <f aca="false">D11+F11+H11+J11+L11</f>
        <v>22118</v>
      </c>
      <c r="C11" s="124" t="n">
        <f aca="false">E11+G11+I11+K11+M11</f>
        <v>1409431.794</v>
      </c>
      <c r="D11" s="131" t="n">
        <v>3394</v>
      </c>
      <c r="E11" s="128" t="n">
        <v>116894.698</v>
      </c>
      <c r="F11" s="131" t="n">
        <v>2178</v>
      </c>
      <c r="G11" s="128" t="n">
        <v>88727.097</v>
      </c>
      <c r="H11" s="131" t="n">
        <v>1738</v>
      </c>
      <c r="I11" s="128" t="n">
        <v>108424.842</v>
      </c>
      <c r="J11" s="131" t="n">
        <v>936</v>
      </c>
      <c r="K11" s="128" t="n">
        <v>507125.153</v>
      </c>
      <c r="L11" s="131" t="n">
        <v>13872</v>
      </c>
      <c r="M11" s="130" t="n">
        <v>588260.004</v>
      </c>
    </row>
    <row r="12" customFormat="false" ht="15" hidden="false" customHeight="true" outlineLevel="0" collapsed="false">
      <c r="A12" s="127" t="s">
        <v>87</v>
      </c>
      <c r="B12" s="123" t="n">
        <f aca="false">D12+F12+H12+J12+L12</f>
        <v>31269</v>
      </c>
      <c r="C12" s="124" t="n">
        <f aca="false">E12+G12+I12+K12+M12</f>
        <v>2090612.591</v>
      </c>
      <c r="D12" s="131" t="n">
        <v>5237</v>
      </c>
      <c r="E12" s="128" t="n">
        <v>123382.14</v>
      </c>
      <c r="F12" s="131" t="n">
        <v>3630</v>
      </c>
      <c r="G12" s="128" t="n">
        <v>88252.559</v>
      </c>
      <c r="H12" s="131" t="n">
        <v>1880</v>
      </c>
      <c r="I12" s="128" t="n">
        <v>107506.259</v>
      </c>
      <c r="J12" s="131" t="n">
        <v>1446</v>
      </c>
      <c r="K12" s="128" t="n">
        <v>1018774.803</v>
      </c>
      <c r="L12" s="131" t="n">
        <v>19076</v>
      </c>
      <c r="M12" s="130" t="n">
        <v>752696.83</v>
      </c>
    </row>
    <row r="13" customFormat="false" ht="15" hidden="false" customHeight="true" outlineLevel="0" collapsed="false">
      <c r="A13" s="127" t="s">
        <v>88</v>
      </c>
      <c r="B13" s="123" t="n">
        <f aca="false">D13+F13+H13+J13+L13</f>
        <v>33476</v>
      </c>
      <c r="C13" s="124" t="n">
        <f aca="false">E13+G13+I13+K13+M13</f>
        <v>1720256.485</v>
      </c>
      <c r="D13" s="131" t="n">
        <v>4430</v>
      </c>
      <c r="E13" s="128" t="n">
        <v>89192.234</v>
      </c>
      <c r="F13" s="131" t="n">
        <v>2066</v>
      </c>
      <c r="G13" s="128" t="n">
        <v>57738.664</v>
      </c>
      <c r="H13" s="131" t="n">
        <v>1029</v>
      </c>
      <c r="I13" s="128" t="n">
        <v>49464.849</v>
      </c>
      <c r="J13" s="131" t="n">
        <v>1340</v>
      </c>
      <c r="K13" s="128" t="n">
        <v>663398.857</v>
      </c>
      <c r="L13" s="131" t="n">
        <v>24611</v>
      </c>
      <c r="M13" s="130" t="n">
        <v>860461.881</v>
      </c>
    </row>
    <row r="14" customFormat="false" ht="15" hidden="false" customHeight="true" outlineLevel="0" collapsed="false">
      <c r="A14" s="127" t="s">
        <v>89</v>
      </c>
      <c r="B14" s="123" t="n">
        <f aca="false">D14+F14+H14+J14+L14</f>
        <v>18591</v>
      </c>
      <c r="C14" s="124" t="n">
        <f aca="false">E14+G14+I14+K14+M14</f>
        <v>967973.401</v>
      </c>
      <c r="D14" s="131" t="n">
        <v>2624</v>
      </c>
      <c r="E14" s="128" t="n">
        <v>69611.693</v>
      </c>
      <c r="F14" s="131" t="n">
        <v>1620</v>
      </c>
      <c r="G14" s="128" t="n">
        <v>43361.406</v>
      </c>
      <c r="H14" s="131" t="n">
        <v>1808</v>
      </c>
      <c r="I14" s="128" t="n">
        <v>100206.746</v>
      </c>
      <c r="J14" s="131" t="n">
        <v>779</v>
      </c>
      <c r="K14" s="128" t="n">
        <v>325900.594</v>
      </c>
      <c r="L14" s="131" t="n">
        <v>11760</v>
      </c>
      <c r="M14" s="130" t="n">
        <v>428892.962</v>
      </c>
    </row>
    <row r="15" customFormat="false" ht="15" hidden="false" customHeight="true" outlineLevel="0" collapsed="false">
      <c r="A15" s="127" t="s">
        <v>90</v>
      </c>
      <c r="B15" s="123" t="n">
        <f aca="false">D15+F15+H15+J15+L15</f>
        <v>39296</v>
      </c>
      <c r="C15" s="124" t="n">
        <f aca="false">E15+G15+I15+K15+M15</f>
        <v>2063913.1304</v>
      </c>
      <c r="D15" s="131" t="n">
        <v>13522</v>
      </c>
      <c r="E15" s="128" t="n">
        <v>440113.9874</v>
      </c>
      <c r="F15" s="131" t="n">
        <v>4123</v>
      </c>
      <c r="G15" s="128" t="n">
        <v>127563.01</v>
      </c>
      <c r="H15" s="131" t="n">
        <v>1056</v>
      </c>
      <c r="I15" s="128" t="n">
        <v>59793.941</v>
      </c>
      <c r="J15" s="131" t="n">
        <v>1468</v>
      </c>
      <c r="K15" s="128" t="n">
        <v>709581.237</v>
      </c>
      <c r="L15" s="131" t="n">
        <v>19127</v>
      </c>
      <c r="M15" s="130" t="n">
        <v>726860.955</v>
      </c>
    </row>
    <row r="16" customFormat="false" ht="15" hidden="false" customHeight="true" outlineLevel="0" collapsed="false">
      <c r="A16" s="127" t="s">
        <v>91</v>
      </c>
      <c r="B16" s="123" t="n">
        <f aca="false">D16+F16+H16+J16+L16</f>
        <v>26385</v>
      </c>
      <c r="C16" s="124" t="n">
        <f aca="false">E16+G16+I16+K16+M16</f>
        <v>1204738.763</v>
      </c>
      <c r="D16" s="131" t="n">
        <v>2970</v>
      </c>
      <c r="E16" s="128" t="n">
        <v>57256.424</v>
      </c>
      <c r="F16" s="131" t="n">
        <v>2019</v>
      </c>
      <c r="G16" s="128" t="n">
        <v>51963.753</v>
      </c>
      <c r="H16" s="131" t="n">
        <v>1148</v>
      </c>
      <c r="I16" s="128" t="n">
        <v>41262.282</v>
      </c>
      <c r="J16" s="131" t="n">
        <v>1171</v>
      </c>
      <c r="K16" s="128" t="n">
        <v>408625.099</v>
      </c>
      <c r="L16" s="131" t="n">
        <v>19077</v>
      </c>
      <c r="M16" s="130" t="n">
        <v>645631.205</v>
      </c>
    </row>
    <row r="17" customFormat="false" ht="15" hidden="false" customHeight="true" outlineLevel="0" collapsed="false">
      <c r="A17" s="127" t="s">
        <v>92</v>
      </c>
      <c r="B17" s="123" t="n">
        <f aca="false">D17+F17+H17+J17+L17</f>
        <v>16376</v>
      </c>
      <c r="C17" s="124" t="n">
        <f aca="false">E17+G17+I17+K17+M17</f>
        <v>848121.307</v>
      </c>
      <c r="D17" s="131" t="n">
        <v>3508</v>
      </c>
      <c r="E17" s="128" t="n">
        <v>79227.298</v>
      </c>
      <c r="F17" s="131" t="n">
        <v>2265</v>
      </c>
      <c r="G17" s="128" t="n">
        <v>50266.068</v>
      </c>
      <c r="H17" s="131" t="n">
        <v>1005</v>
      </c>
      <c r="I17" s="128" t="n">
        <v>41594.945</v>
      </c>
      <c r="J17" s="131" t="n">
        <v>661</v>
      </c>
      <c r="K17" s="128" t="n">
        <v>327254.135</v>
      </c>
      <c r="L17" s="131" t="n">
        <v>8937</v>
      </c>
      <c r="M17" s="130" t="n">
        <v>349778.861</v>
      </c>
    </row>
    <row r="18" customFormat="false" ht="15" hidden="false" customHeight="true" outlineLevel="0" collapsed="false">
      <c r="A18" s="127" t="s">
        <v>93</v>
      </c>
      <c r="B18" s="123" t="n">
        <f aca="false">D18+F18+H18+J18+L18</f>
        <v>26789</v>
      </c>
      <c r="C18" s="124" t="n">
        <f aca="false">E18+G18+I18+K18+M18</f>
        <v>1744314.503</v>
      </c>
      <c r="D18" s="131" t="n">
        <v>4487</v>
      </c>
      <c r="E18" s="128" t="n">
        <v>170155.156</v>
      </c>
      <c r="F18" s="131" t="n">
        <v>2192</v>
      </c>
      <c r="G18" s="128" t="n">
        <v>116456.894</v>
      </c>
      <c r="H18" s="131" t="n">
        <v>1248</v>
      </c>
      <c r="I18" s="128" t="n">
        <v>70458.087</v>
      </c>
      <c r="J18" s="131" t="n">
        <v>1120</v>
      </c>
      <c r="K18" s="128" t="n">
        <v>650232.19</v>
      </c>
      <c r="L18" s="131" t="n">
        <v>17742</v>
      </c>
      <c r="M18" s="130" t="n">
        <v>737012.176</v>
      </c>
    </row>
    <row r="19" customFormat="false" ht="15" hidden="false" customHeight="true" outlineLevel="0" collapsed="false">
      <c r="A19" s="127" t="s">
        <v>94</v>
      </c>
      <c r="B19" s="123" t="n">
        <f aca="false">D19+F19+H19+J19+L19</f>
        <v>16175</v>
      </c>
      <c r="C19" s="124" t="n">
        <f aca="false">E19+G19+I19+K19+M19</f>
        <v>875495.68848</v>
      </c>
      <c r="D19" s="131" t="n">
        <v>3276</v>
      </c>
      <c r="E19" s="128" t="n">
        <v>89569.74648</v>
      </c>
      <c r="F19" s="131" t="n">
        <v>2002</v>
      </c>
      <c r="G19" s="128" t="n">
        <v>56920.1</v>
      </c>
      <c r="H19" s="131" t="n">
        <v>944</v>
      </c>
      <c r="I19" s="128" t="n">
        <v>47185.915</v>
      </c>
      <c r="J19" s="131" t="n">
        <v>659</v>
      </c>
      <c r="K19" s="128" t="n">
        <v>324092.732</v>
      </c>
      <c r="L19" s="131" t="n">
        <v>9294</v>
      </c>
      <c r="M19" s="130" t="n">
        <v>357727.195</v>
      </c>
    </row>
    <row r="20" customFormat="false" ht="15" hidden="false" customHeight="true" outlineLevel="0" collapsed="false">
      <c r="A20" s="127" t="s">
        <v>95</v>
      </c>
      <c r="B20" s="123" t="n">
        <f aca="false">D20+F20+H20+J20+L20</f>
        <v>10086</v>
      </c>
      <c r="C20" s="124" t="n">
        <f aca="false">E20+G20+I20+K20+M20</f>
        <v>463454.539</v>
      </c>
      <c r="D20" s="131" t="n">
        <v>2457</v>
      </c>
      <c r="E20" s="128" t="n">
        <v>48295.956</v>
      </c>
      <c r="F20" s="131" t="n">
        <v>1175</v>
      </c>
      <c r="G20" s="128" t="n">
        <v>23422.581</v>
      </c>
      <c r="H20" s="131" t="n">
        <v>779</v>
      </c>
      <c r="I20" s="128" t="n">
        <v>32288.642</v>
      </c>
      <c r="J20" s="131" t="n">
        <v>373</v>
      </c>
      <c r="K20" s="128" t="n">
        <v>161442.792</v>
      </c>
      <c r="L20" s="131" t="n">
        <v>5302</v>
      </c>
      <c r="M20" s="130" t="n">
        <v>198004.568</v>
      </c>
    </row>
    <row r="21" customFormat="false" ht="15" hidden="false" customHeight="true" outlineLevel="0" collapsed="false">
      <c r="A21" s="127" t="s">
        <v>96</v>
      </c>
      <c r="B21" s="123" t="n">
        <f aca="false">D21+F21+H21+J21+L21</f>
        <v>66386</v>
      </c>
      <c r="C21" s="124" t="n">
        <f aca="false">E21+G21+I21+K21+M21</f>
        <v>2843350.091</v>
      </c>
      <c r="D21" s="131" t="n">
        <v>7592</v>
      </c>
      <c r="E21" s="128" t="n">
        <v>147420.22</v>
      </c>
      <c r="F21" s="131" t="n">
        <v>2912</v>
      </c>
      <c r="G21" s="128" t="n">
        <v>72260.523</v>
      </c>
      <c r="H21" s="131" t="n">
        <v>993</v>
      </c>
      <c r="I21" s="128" t="n">
        <v>37027.784</v>
      </c>
      <c r="J21" s="131" t="n">
        <v>2079</v>
      </c>
      <c r="K21" s="128" t="n">
        <v>885091.254</v>
      </c>
      <c r="L21" s="131" t="n">
        <v>52810</v>
      </c>
      <c r="M21" s="130" t="n">
        <v>1701550.31</v>
      </c>
    </row>
    <row r="22" customFormat="false" ht="15" hidden="false" customHeight="true" outlineLevel="0" collapsed="false">
      <c r="A22" s="127" t="s">
        <v>97</v>
      </c>
      <c r="B22" s="123" t="n">
        <f aca="false">D22+F22+H22+J22+L22</f>
        <v>44494</v>
      </c>
      <c r="C22" s="124" t="n">
        <f aca="false">E22+G22+I22+K22+M22</f>
        <v>3327695.485</v>
      </c>
      <c r="D22" s="131" t="n">
        <v>7064</v>
      </c>
      <c r="E22" s="128" t="n">
        <v>271467.493</v>
      </c>
      <c r="F22" s="131" t="n">
        <v>3038</v>
      </c>
      <c r="G22" s="128" t="n">
        <v>115293.009</v>
      </c>
      <c r="H22" s="131" t="n">
        <v>2184</v>
      </c>
      <c r="I22" s="128" t="n">
        <v>167262.663</v>
      </c>
      <c r="J22" s="131" t="n">
        <v>2541</v>
      </c>
      <c r="K22" s="128" t="n">
        <v>1417811.296</v>
      </c>
      <c r="L22" s="131" t="n">
        <v>29667</v>
      </c>
      <c r="M22" s="130" t="n">
        <v>1355861.024</v>
      </c>
    </row>
    <row r="23" customFormat="false" ht="15" hidden="false" customHeight="true" outlineLevel="0" collapsed="false">
      <c r="A23" s="134" t="s">
        <v>98</v>
      </c>
      <c r="B23" s="135" t="n">
        <f aca="false">D23+F23+H23+J23+L23</f>
        <v>35878</v>
      </c>
      <c r="C23" s="136" t="n">
        <f aca="false">E23+G23+I23+K23+M23</f>
        <v>2816055.769</v>
      </c>
      <c r="D23" s="137" t="n">
        <v>4553</v>
      </c>
      <c r="E23" s="138" t="n">
        <v>155271.194</v>
      </c>
      <c r="F23" s="137" t="n">
        <v>2317</v>
      </c>
      <c r="G23" s="138" t="n">
        <v>86562.332</v>
      </c>
      <c r="H23" s="137" t="n">
        <v>1696</v>
      </c>
      <c r="I23" s="138" t="n">
        <v>126471.907</v>
      </c>
      <c r="J23" s="137" t="n">
        <v>2133</v>
      </c>
      <c r="K23" s="138" t="n">
        <v>1253341.138</v>
      </c>
      <c r="L23" s="137" t="n">
        <v>25179</v>
      </c>
      <c r="M23" s="139" t="n">
        <v>1194409.198</v>
      </c>
    </row>
    <row r="24" customFormat="false" ht="15" hidden="false" customHeight="true" outlineLevel="0" collapsed="false">
      <c r="A24" s="140" t="s">
        <v>99</v>
      </c>
      <c r="B24" s="131" t="n">
        <f aca="false">D24+F24+H24+J24+L24</f>
        <v>35154</v>
      </c>
      <c r="C24" s="128" t="n">
        <f aca="false">E24+G24+I24+K24+M24</f>
        <v>1748692.524</v>
      </c>
      <c r="D24" s="131" t="n">
        <v>4053</v>
      </c>
      <c r="E24" s="128" t="n">
        <v>96114.511</v>
      </c>
      <c r="F24" s="131" t="n">
        <v>1761</v>
      </c>
      <c r="G24" s="128" t="n">
        <v>49115</v>
      </c>
      <c r="H24" s="131" t="n">
        <v>676</v>
      </c>
      <c r="I24" s="128" t="n">
        <v>28513.317</v>
      </c>
      <c r="J24" s="131" t="n">
        <v>1495</v>
      </c>
      <c r="K24" s="128" t="n">
        <v>639804.692</v>
      </c>
      <c r="L24" s="131" t="n">
        <v>27169</v>
      </c>
      <c r="M24" s="128" t="n">
        <v>935145.004</v>
      </c>
    </row>
    <row r="25" customFormat="false" ht="15" hidden="false" customHeight="true" outlineLevel="0" collapsed="false">
      <c r="A25" s="141" t="s">
        <v>100</v>
      </c>
      <c r="B25" s="142" t="n">
        <f aca="false">SUM(B8:B24)</f>
        <v>524350</v>
      </c>
      <c r="C25" s="143" t="n">
        <f aca="false">SUM(C8:C24)</f>
        <v>29261608.52188</v>
      </c>
      <c r="D25" s="144" t="n">
        <f aca="false">SUM(D8:D24)</f>
        <v>81572</v>
      </c>
      <c r="E25" s="145" t="n">
        <f aca="false">SUM(E8:E24)</f>
        <v>2245043.03888</v>
      </c>
      <c r="F25" s="144" t="n">
        <f aca="false">SUM(F8:F24)</f>
        <v>42212</v>
      </c>
      <c r="G25" s="145" t="n">
        <f aca="false">SUM(G8:G24)</f>
        <v>1258308.285</v>
      </c>
      <c r="H25" s="144" t="n">
        <f aca="false">SUM(H8:H24)</f>
        <v>21898</v>
      </c>
      <c r="I25" s="146" t="n">
        <f aca="false">SUM(I8:I24)</f>
        <v>1174978.426</v>
      </c>
      <c r="J25" s="147" t="n">
        <f aca="false">SUM(J8:J24)</f>
        <v>22395</v>
      </c>
      <c r="K25" s="146" t="n">
        <f aca="false">SUM(K8:K24)</f>
        <v>11159344.08</v>
      </c>
      <c r="L25" s="144" t="n">
        <f aca="false">SUM(L8:L24)</f>
        <v>356273</v>
      </c>
      <c r="M25" s="148" t="n">
        <f aca="false">SUM(M8:M24)</f>
        <v>13423934.692</v>
      </c>
    </row>
    <row r="27" s="149" customFormat="true" ht="12.75" hidden="false" customHeight="true" outlineLevel="0" collapsed="false">
      <c r="A27" s="51" t="s">
        <v>101</v>
      </c>
      <c r="B27" s="51"/>
      <c r="C27" s="51"/>
      <c r="D27" s="51"/>
      <c r="E27" s="51"/>
      <c r="F27" s="51"/>
      <c r="G27" s="51"/>
      <c r="H27" s="51"/>
      <c r="I27" s="51"/>
      <c r="J27" s="51"/>
    </row>
    <row r="28" s="149" customFormat="true" ht="12.75" hidden="false" customHeight="false" outlineLevel="0" collapsed="false">
      <c r="A28" s="55" t="s">
        <v>102</v>
      </c>
      <c r="B28" s="55"/>
      <c r="C28" s="56"/>
      <c r="D28" s="57"/>
      <c r="E28" s="56"/>
      <c r="F28" s="57"/>
      <c r="G28" s="56"/>
      <c r="H28" s="57"/>
      <c r="I28" s="56"/>
      <c r="J28" s="57"/>
    </row>
    <row r="30" customFormat="false" ht="12.75" hidden="false" customHeight="false" outlineLevel="0" collapsed="false">
      <c r="C30" s="150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6-04-05T11:39:36Z</cp:lastPrinted>
  <dcterms:modified xsi:type="dcterms:W3CDTF">2021-10-07T08:55:51Z</dcterms:modified>
  <cp:revision>0</cp:revision>
  <dc:subject/>
  <dc:title/>
</cp:coreProperties>
</file>