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9 месяцев 2021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дың  9 айындағы  қорытындысы бойынша әлеуметтік төлемдер  сомалары  мен алушылар  саны туралы мәліметтер</t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үр-Су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rom January to September  2021 accounting period 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4.85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5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30725</v>
      </c>
      <c r="C8" s="29" t="n">
        <f aca="false">E8+G8+I8+K8+M8</f>
        <v>7112278.31039</v>
      </c>
      <c r="D8" s="28" t="n">
        <v>3996</v>
      </c>
      <c r="E8" s="30" t="n">
        <v>751328.341</v>
      </c>
      <c r="F8" s="28" t="n">
        <v>2814</v>
      </c>
      <c r="G8" s="30" t="n">
        <v>505182.02</v>
      </c>
      <c r="H8" s="28" t="n">
        <v>2056</v>
      </c>
      <c r="I8" s="30" t="n">
        <v>220219.90939</v>
      </c>
      <c r="J8" s="28" t="n">
        <v>5135</v>
      </c>
      <c r="K8" s="30" t="n">
        <v>2445289.938</v>
      </c>
      <c r="L8" s="28" t="n">
        <v>16724</v>
      </c>
      <c r="M8" s="31" t="n">
        <v>3190258.10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50627</v>
      </c>
      <c r="C9" s="29" t="n">
        <f aca="false">E9+G9+I9+K9+M9</f>
        <v>12381102.797</v>
      </c>
      <c r="D9" s="33" t="n">
        <v>4249</v>
      </c>
      <c r="E9" s="34" t="n">
        <v>832757.661</v>
      </c>
      <c r="F9" s="33" t="n">
        <v>3443</v>
      </c>
      <c r="G9" s="34" t="n">
        <v>807316.882</v>
      </c>
      <c r="H9" s="33" t="n">
        <v>4608</v>
      </c>
      <c r="I9" s="34" t="n">
        <v>725871.016</v>
      </c>
      <c r="J9" s="33" t="n">
        <v>9434</v>
      </c>
      <c r="K9" s="34" t="n">
        <v>4452399.987</v>
      </c>
      <c r="L9" s="33" t="n">
        <v>28893</v>
      </c>
      <c r="M9" s="35" t="n">
        <v>5562757.25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107942</v>
      </c>
      <c r="C10" s="29" t="n">
        <f aca="false">E10+G10+I10+K10+M10</f>
        <v>24763281.30082</v>
      </c>
      <c r="D10" s="33" t="n">
        <v>5852</v>
      </c>
      <c r="E10" s="34" t="n">
        <v>1041474.83749</v>
      </c>
      <c r="F10" s="33" t="n">
        <v>5046</v>
      </c>
      <c r="G10" s="34" t="n">
        <v>979537.353</v>
      </c>
      <c r="H10" s="33" t="n">
        <v>8651</v>
      </c>
      <c r="I10" s="34" t="n">
        <v>767767.00033</v>
      </c>
      <c r="J10" s="33" t="n">
        <v>18690</v>
      </c>
      <c r="K10" s="34" t="n">
        <v>8841329.023</v>
      </c>
      <c r="L10" s="33" t="n">
        <v>69703</v>
      </c>
      <c r="M10" s="35" t="n">
        <v>13133173.08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7678</v>
      </c>
      <c r="C11" s="29" t="n">
        <f aca="false">E11+G11+I11+K11+M11</f>
        <v>13069396.66</v>
      </c>
      <c r="D11" s="33" t="n">
        <v>3743</v>
      </c>
      <c r="E11" s="34" t="n">
        <v>1046147.598</v>
      </c>
      <c r="F11" s="33" t="n">
        <v>2884</v>
      </c>
      <c r="G11" s="34" t="n">
        <v>933971.526</v>
      </c>
      <c r="H11" s="33" t="n">
        <v>10687</v>
      </c>
      <c r="I11" s="34" t="n">
        <v>1991172.558</v>
      </c>
      <c r="J11" s="33" t="n">
        <v>7793</v>
      </c>
      <c r="K11" s="34" t="n">
        <v>4068105.255</v>
      </c>
      <c r="L11" s="33" t="n">
        <v>22571</v>
      </c>
      <c r="M11" s="35" t="n">
        <v>5029999.723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8430</v>
      </c>
      <c r="C12" s="29" t="n">
        <f aca="false">E12+G12+I12+K12+M12</f>
        <v>17848351.6632</v>
      </c>
      <c r="D12" s="33" t="n">
        <v>5884</v>
      </c>
      <c r="E12" s="34" t="n">
        <v>1084411.314</v>
      </c>
      <c r="F12" s="33" t="n">
        <v>4805</v>
      </c>
      <c r="G12" s="34" t="n">
        <v>903544.942</v>
      </c>
      <c r="H12" s="33" t="n">
        <v>5367</v>
      </c>
      <c r="I12" s="34" t="n">
        <v>824560.0812</v>
      </c>
      <c r="J12" s="33" t="n">
        <v>11640</v>
      </c>
      <c r="K12" s="34" t="n">
        <v>8805937.783</v>
      </c>
      <c r="L12" s="33" t="n">
        <v>30734</v>
      </c>
      <c r="M12" s="35" t="n">
        <v>6229897.54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59458</v>
      </c>
      <c r="C13" s="29" t="n">
        <f aca="false">E13+G13+I13+K13+M13</f>
        <v>14247709.18668</v>
      </c>
      <c r="D13" s="33" t="n">
        <v>4856</v>
      </c>
      <c r="E13" s="34" t="n">
        <v>802161.51668</v>
      </c>
      <c r="F13" s="33" t="n">
        <v>2449</v>
      </c>
      <c r="G13" s="34" t="n">
        <v>557958.569</v>
      </c>
      <c r="H13" s="33" t="n">
        <v>3615</v>
      </c>
      <c r="I13" s="34" t="n">
        <v>430130.574</v>
      </c>
      <c r="J13" s="33" t="n">
        <v>10587</v>
      </c>
      <c r="K13" s="34" t="n">
        <v>5304211.04</v>
      </c>
      <c r="L13" s="33" t="n">
        <v>37951</v>
      </c>
      <c r="M13" s="35" t="n">
        <v>7153247.48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7875</v>
      </c>
      <c r="C14" s="29" t="n">
        <f aca="false">E14+G14+I14+K14+M14</f>
        <v>8958154.751</v>
      </c>
      <c r="D14" s="33" t="n">
        <v>2980</v>
      </c>
      <c r="E14" s="34" t="n">
        <v>607186.097</v>
      </c>
      <c r="F14" s="33" t="n">
        <v>2096</v>
      </c>
      <c r="G14" s="34" t="n">
        <v>434934.567</v>
      </c>
      <c r="H14" s="33" t="n">
        <v>7998</v>
      </c>
      <c r="I14" s="34" t="n">
        <v>1413267.868</v>
      </c>
      <c r="J14" s="33" t="n">
        <v>6090</v>
      </c>
      <c r="K14" s="34" t="n">
        <v>2873188.136</v>
      </c>
      <c r="L14" s="33" t="n">
        <v>18711</v>
      </c>
      <c r="M14" s="35" t="n">
        <v>3629578.08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66267</v>
      </c>
      <c r="C15" s="29" t="n">
        <f aca="false">E15+G15+I15+K15+M15</f>
        <v>17270838.28072</v>
      </c>
      <c r="D15" s="33" t="n">
        <v>14769</v>
      </c>
      <c r="E15" s="34" t="n">
        <v>3929447.2456</v>
      </c>
      <c r="F15" s="33" t="n">
        <v>5369</v>
      </c>
      <c r="G15" s="34" t="n">
        <v>1279993.648</v>
      </c>
      <c r="H15" s="33" t="n">
        <v>4529</v>
      </c>
      <c r="I15" s="34" t="n">
        <v>572422.85912</v>
      </c>
      <c r="J15" s="33" t="n">
        <v>10420</v>
      </c>
      <c r="K15" s="34" t="n">
        <v>5391838.675</v>
      </c>
      <c r="L15" s="33" t="n">
        <v>31180</v>
      </c>
      <c r="M15" s="35" t="n">
        <v>6097135.85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50449</v>
      </c>
      <c r="C16" s="29" t="n">
        <f aca="false">E16+G16+I16+K16+M16</f>
        <v>10504533.6321</v>
      </c>
      <c r="D16" s="33" t="n">
        <v>3302</v>
      </c>
      <c r="E16" s="34" t="n">
        <v>509746.717</v>
      </c>
      <c r="F16" s="33" t="n">
        <v>2614</v>
      </c>
      <c r="G16" s="34" t="n">
        <v>535361.718</v>
      </c>
      <c r="H16" s="33" t="n">
        <v>5354</v>
      </c>
      <c r="I16" s="34" t="n">
        <v>411340.1221</v>
      </c>
      <c r="J16" s="33" t="n">
        <v>9771</v>
      </c>
      <c r="K16" s="34" t="n">
        <v>3827961.496</v>
      </c>
      <c r="L16" s="33" t="n">
        <v>29408</v>
      </c>
      <c r="M16" s="35" t="n">
        <v>5220123.579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1383</v>
      </c>
      <c r="C17" s="29" t="n">
        <f aca="false">E17+G17+I17+K17+M17</f>
        <v>7347439.45921</v>
      </c>
      <c r="D17" s="33" t="n">
        <v>3951</v>
      </c>
      <c r="E17" s="34" t="n">
        <v>698851.634</v>
      </c>
      <c r="F17" s="33" t="n">
        <v>3018</v>
      </c>
      <c r="G17" s="34" t="n">
        <v>505132.314</v>
      </c>
      <c r="H17" s="33" t="n">
        <v>4112</v>
      </c>
      <c r="I17" s="34" t="n">
        <v>381884.85721</v>
      </c>
      <c r="J17" s="33" t="n">
        <v>5193</v>
      </c>
      <c r="K17" s="34" t="n">
        <v>2725854.593</v>
      </c>
      <c r="L17" s="33" t="n">
        <v>15109</v>
      </c>
      <c r="M17" s="35" t="n">
        <v>3035716.06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51208</v>
      </c>
      <c r="C18" s="29" t="n">
        <f aca="false">E18+G18+I18+K18+M18</f>
        <v>15647828.577</v>
      </c>
      <c r="D18" s="33" t="n">
        <v>4906</v>
      </c>
      <c r="E18" s="34" t="n">
        <v>1541812.756</v>
      </c>
      <c r="F18" s="33" t="n">
        <v>2811</v>
      </c>
      <c r="G18" s="34" t="n">
        <v>1184008.826</v>
      </c>
      <c r="H18" s="33" t="n">
        <v>5720</v>
      </c>
      <c r="I18" s="34" t="n">
        <v>849642.697</v>
      </c>
      <c r="J18" s="33" t="n">
        <v>9897</v>
      </c>
      <c r="K18" s="34" t="n">
        <v>5989784.053</v>
      </c>
      <c r="L18" s="33" t="n">
        <v>27874</v>
      </c>
      <c r="M18" s="35" t="n">
        <v>6082580.2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0709</v>
      </c>
      <c r="C19" s="29" t="n">
        <f aca="false">E19+G19+I19+K19+M19</f>
        <v>7552232.86596</v>
      </c>
      <c r="D19" s="33" t="n">
        <v>3626</v>
      </c>
      <c r="E19" s="34" t="n">
        <v>808870.57296</v>
      </c>
      <c r="F19" s="33" t="n">
        <v>2610</v>
      </c>
      <c r="G19" s="34" t="n">
        <v>585611.402</v>
      </c>
      <c r="H19" s="33" t="n">
        <v>3631</v>
      </c>
      <c r="I19" s="34" t="n">
        <v>439043.97</v>
      </c>
      <c r="J19" s="33" t="n">
        <v>5216</v>
      </c>
      <c r="K19" s="34" t="n">
        <v>2583080.523</v>
      </c>
      <c r="L19" s="33" t="n">
        <v>15626</v>
      </c>
      <c r="M19" s="35" t="n">
        <v>3135626.39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8799</v>
      </c>
      <c r="C20" s="29" t="n">
        <f aca="false">E20+G20+I20+K20+M20</f>
        <v>3967303.085</v>
      </c>
      <c r="D20" s="33" t="n">
        <v>2769</v>
      </c>
      <c r="E20" s="34" t="n">
        <v>435358.737</v>
      </c>
      <c r="F20" s="33" t="n">
        <v>1535</v>
      </c>
      <c r="G20" s="34" t="n">
        <v>236692.74</v>
      </c>
      <c r="H20" s="33" t="n">
        <v>2715</v>
      </c>
      <c r="I20" s="34" t="n">
        <v>242898.835</v>
      </c>
      <c r="J20" s="33" t="n">
        <v>2882</v>
      </c>
      <c r="K20" s="34" t="n">
        <v>1336369.802</v>
      </c>
      <c r="L20" s="33" t="n">
        <v>8898</v>
      </c>
      <c r="M20" s="35" t="n">
        <v>1715982.97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110595</v>
      </c>
      <c r="C21" s="29" t="n">
        <f aca="false">E21+G21+I21+K21+M21</f>
        <v>23285284.283</v>
      </c>
      <c r="D21" s="33" t="n">
        <v>8194</v>
      </c>
      <c r="E21" s="34" t="n">
        <v>1311309.427</v>
      </c>
      <c r="F21" s="33" t="n">
        <v>3838</v>
      </c>
      <c r="G21" s="34" t="n">
        <v>744410.47</v>
      </c>
      <c r="H21" s="33" t="n">
        <v>3621</v>
      </c>
      <c r="I21" s="34" t="n">
        <v>378097.803</v>
      </c>
      <c r="J21" s="33" t="n">
        <v>16568</v>
      </c>
      <c r="K21" s="34" t="n">
        <v>6926177.834</v>
      </c>
      <c r="L21" s="33" t="n">
        <v>78374</v>
      </c>
      <c r="M21" s="35" t="n">
        <v>13925288.749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86027</v>
      </c>
      <c r="C22" s="29" t="n">
        <f aca="false">E22+G22+I22+K22+M22</f>
        <v>27739447.851</v>
      </c>
      <c r="D22" s="33" t="n">
        <v>7868</v>
      </c>
      <c r="E22" s="34" t="n">
        <v>2448623.954</v>
      </c>
      <c r="F22" s="33" t="n">
        <v>3886</v>
      </c>
      <c r="G22" s="34" t="n">
        <v>1174504.171</v>
      </c>
      <c r="H22" s="33" t="n">
        <v>8075</v>
      </c>
      <c r="I22" s="34" t="n">
        <v>1640912.633</v>
      </c>
      <c r="J22" s="33" t="n">
        <v>17307</v>
      </c>
      <c r="K22" s="34" t="n">
        <v>10612065.384</v>
      </c>
      <c r="L22" s="33" t="n">
        <v>48891</v>
      </c>
      <c r="M22" s="35" t="n">
        <v>11863341.709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69824</v>
      </c>
      <c r="C23" s="34" t="n">
        <f aca="false">E23+G23+I23+K23+M23</f>
        <v>23313553.029</v>
      </c>
      <c r="D23" s="37" t="n">
        <v>5096</v>
      </c>
      <c r="E23" s="34" t="n">
        <v>1410017.428</v>
      </c>
      <c r="F23" s="37" t="n">
        <v>2972</v>
      </c>
      <c r="G23" s="34" t="n">
        <v>899907.306</v>
      </c>
      <c r="H23" s="37" t="n">
        <v>5824</v>
      </c>
      <c r="I23" s="34" t="n">
        <v>1247880.34</v>
      </c>
      <c r="J23" s="37" t="n">
        <v>14754</v>
      </c>
      <c r="K23" s="34" t="n">
        <v>9731951.142</v>
      </c>
      <c r="L23" s="37" t="n">
        <v>41178</v>
      </c>
      <c r="M23" s="38" t="n">
        <v>10023796.813</v>
      </c>
    </row>
    <row r="24" s="39" customFormat="true" ht="15" hidden="false" customHeight="true" outlineLevel="0" collapsed="false">
      <c r="A24" s="36" t="s">
        <v>31</v>
      </c>
      <c r="B24" s="37" t="n">
        <f aca="false">D24+F24+H24+J24+L24</f>
        <v>61450</v>
      </c>
      <c r="C24" s="34" t="n">
        <f aca="false">E24+G24+I24+K24+M24</f>
        <v>14395863.5096</v>
      </c>
      <c r="D24" s="37" t="n">
        <v>4492</v>
      </c>
      <c r="E24" s="34" t="n">
        <v>857409.3156</v>
      </c>
      <c r="F24" s="37" t="n">
        <v>2201</v>
      </c>
      <c r="G24" s="34" t="n">
        <v>499131.058</v>
      </c>
      <c r="H24" s="37" t="n">
        <v>2221</v>
      </c>
      <c r="I24" s="34" t="n">
        <v>275101.984</v>
      </c>
      <c r="J24" s="37" t="n">
        <v>10908</v>
      </c>
      <c r="K24" s="34" t="n">
        <v>5046231.373</v>
      </c>
      <c r="L24" s="37" t="n">
        <v>41628</v>
      </c>
      <c r="M24" s="38" t="n">
        <v>7717989.779</v>
      </c>
    </row>
    <row r="25" s="39" customFormat="true" ht="15" hidden="false" customHeight="true" outlineLevel="0" collapsed="false">
      <c r="A25" s="40" t="s">
        <v>32</v>
      </c>
      <c r="B25" s="41" t="n">
        <f aca="false">SUM(B8:B24)</f>
        <v>969446</v>
      </c>
      <c r="C25" s="42" t="n">
        <f aca="false">SUM(C8:C24)</f>
        <v>249404599.24168</v>
      </c>
      <c r="D25" s="41" t="n">
        <f aca="false">SUM(D8:D24)</f>
        <v>90533</v>
      </c>
      <c r="E25" s="43" t="n">
        <f aca="false">SUM(E8:E24)</f>
        <v>20116915.15233</v>
      </c>
      <c r="F25" s="41" t="n">
        <f aca="false">SUM(F8:F24)</f>
        <v>54391</v>
      </c>
      <c r="G25" s="43" t="n">
        <f aca="false">SUM(G8:G24)</f>
        <v>12767199.512</v>
      </c>
      <c r="H25" s="41" t="n">
        <f aca="false">SUM(H8:H24)</f>
        <v>88784</v>
      </c>
      <c r="I25" s="43" t="n">
        <f aca="false">SUM(I8:I24)</f>
        <v>12812215.10735</v>
      </c>
      <c r="J25" s="41" t="n">
        <f aca="false">SUM(J8:J24)</f>
        <v>172285</v>
      </c>
      <c r="K25" s="43" t="n">
        <f aca="false">SUM(K8:K24)</f>
        <v>90961776.037</v>
      </c>
      <c r="L25" s="41" t="n">
        <f aca="false">SUM(L8:L24)</f>
        <v>563453</v>
      </c>
      <c r="M25" s="43" t="n">
        <f aca="false">SUM(M8:M24)</f>
        <v>112746493.433</v>
      </c>
    </row>
    <row r="26" customFormat="false" ht="12.75" hidden="false" customHeight="true" outlineLevel="0" collapsed="false">
      <c r="A26" s="44" t="s">
        <v>19</v>
      </c>
      <c r="B26" s="44"/>
      <c r="C26" s="44"/>
      <c r="D26" s="44"/>
      <c r="E26" s="44"/>
      <c r="F26" s="44"/>
      <c r="G26" s="44"/>
      <c r="H26" s="44"/>
      <c r="I26" s="44"/>
      <c r="J26" s="45"/>
      <c r="K26" s="46"/>
      <c r="L26" s="45"/>
      <c r="M26" s="46"/>
    </row>
    <row r="27" s="50" customFormat="true" ht="12.7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9"/>
    </row>
    <row r="28" s="50" customFormat="true" ht="12.75" hidden="false" customHeight="false" outlineLevel="0" collapsed="false">
      <c r="A28" s="51" t="s">
        <v>34</v>
      </c>
      <c r="B28" s="52"/>
      <c r="C28" s="53"/>
      <c r="D28" s="52"/>
      <c r="E28" s="53"/>
      <c r="F28" s="52"/>
      <c r="G28" s="53"/>
      <c r="H28" s="52"/>
      <c r="I28" s="53"/>
      <c r="J28" s="48"/>
      <c r="K28" s="49" t="s">
        <v>19</v>
      </c>
      <c r="L28" s="48" t="s">
        <v>19</v>
      </c>
      <c r="M28" s="49" t="s">
        <v>19</v>
      </c>
    </row>
    <row r="29" customFormat="false" ht="12.75" hidden="false" customHeight="false" outlineLevel="0" collapsed="false">
      <c r="A29" s="54"/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57"/>
      <c r="F31" s="57"/>
      <c r="G31" s="5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57"/>
      <c r="F33" s="57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14"/>
    <col collapsed="false" customWidth="true" hidden="false" outlineLevel="0" max="6" min="6" style="2" width="12.7"/>
    <col collapsed="false" customWidth="true" hidden="false" outlineLevel="0" max="7" min="7" style="3" width="14.56"/>
    <col collapsed="false" customWidth="true" hidden="false" outlineLevel="0" max="8" min="8" style="2" width="12.7"/>
    <col collapsed="false" customWidth="true" hidden="false" outlineLevel="0" max="9" min="9" style="3" width="14.14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5.85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8" t="s">
        <v>35</v>
      </c>
      <c r="K1" s="68"/>
      <c r="L1" s="68"/>
      <c r="M1" s="68"/>
      <c r="N1" s="7"/>
      <c r="O1" s="7"/>
      <c r="P1" s="7"/>
      <c r="Q1" s="7"/>
    </row>
    <row r="2" customFormat="false" ht="14.25" hidden="false" customHeight="true" outlineLevel="0" collapsed="false">
      <c r="A2" s="69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71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2" t="s">
        <v>39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66" hidden="false" customHeight="true" outlineLevel="0" collapsed="false">
      <c r="A5" s="13"/>
      <c r="B5" s="16" t="s">
        <v>40</v>
      </c>
      <c r="C5" s="73" t="s">
        <v>41</v>
      </c>
      <c r="D5" s="74" t="s">
        <v>42</v>
      </c>
      <c r="E5" s="74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3"/>
      <c r="D6" s="75" t="s">
        <v>47</v>
      </c>
      <c r="E6" s="76" t="s">
        <v>48</v>
      </c>
      <c r="F6" s="77" t="s">
        <v>47</v>
      </c>
      <c r="G6" s="76" t="s">
        <v>48</v>
      </c>
      <c r="H6" s="77" t="s">
        <v>47</v>
      </c>
      <c r="I6" s="76" t="s">
        <v>48</v>
      </c>
      <c r="J6" s="77" t="s">
        <v>47</v>
      </c>
      <c r="K6" s="76" t="s">
        <v>48</v>
      </c>
      <c r="L6" s="77" t="s">
        <v>47</v>
      </c>
      <c r="M6" s="76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78" t="s">
        <v>49</v>
      </c>
      <c r="B8" s="28" t="n">
        <f aca="false">D8+F8+H8+J8+L8</f>
        <v>30725</v>
      </c>
      <c r="C8" s="29" t="n">
        <f aca="false">E8+G8+I8+K8+M8</f>
        <v>7112278.31039</v>
      </c>
      <c r="D8" s="28" t="n">
        <v>3996</v>
      </c>
      <c r="E8" s="30" t="n">
        <v>751328.341</v>
      </c>
      <c r="F8" s="28" t="n">
        <v>2814</v>
      </c>
      <c r="G8" s="30" t="n">
        <v>505182.02</v>
      </c>
      <c r="H8" s="28" t="n">
        <v>2056</v>
      </c>
      <c r="I8" s="30" t="n">
        <v>220219.90939</v>
      </c>
      <c r="J8" s="28" t="n">
        <v>5135</v>
      </c>
      <c r="K8" s="30" t="n">
        <v>2445289.938</v>
      </c>
      <c r="L8" s="28" t="n">
        <v>16724</v>
      </c>
      <c r="M8" s="31" t="n">
        <v>3190258.102</v>
      </c>
    </row>
    <row r="9" customFormat="false" ht="15" hidden="false" customHeight="true" outlineLevel="0" collapsed="false">
      <c r="A9" s="79" t="s">
        <v>50</v>
      </c>
      <c r="B9" s="28" t="n">
        <f aca="false">D9+F9+H9+J9+L9</f>
        <v>50627</v>
      </c>
      <c r="C9" s="29" t="n">
        <f aca="false">E9+G9+I9+K9+M9</f>
        <v>12381102.797</v>
      </c>
      <c r="D9" s="33" t="n">
        <v>4249</v>
      </c>
      <c r="E9" s="34" t="n">
        <v>832757.661</v>
      </c>
      <c r="F9" s="33" t="n">
        <v>3443</v>
      </c>
      <c r="G9" s="34" t="n">
        <v>807316.882</v>
      </c>
      <c r="H9" s="33" t="n">
        <v>4608</v>
      </c>
      <c r="I9" s="34" t="n">
        <v>725871.016</v>
      </c>
      <c r="J9" s="33" t="n">
        <v>9434</v>
      </c>
      <c r="K9" s="34" t="n">
        <v>4452399.987</v>
      </c>
      <c r="L9" s="33" t="n">
        <v>28893</v>
      </c>
      <c r="M9" s="35" t="n">
        <v>5562757.251</v>
      </c>
    </row>
    <row r="10" customFormat="false" ht="15" hidden="false" customHeight="true" outlineLevel="0" collapsed="false">
      <c r="A10" s="79" t="s">
        <v>51</v>
      </c>
      <c r="B10" s="28" t="n">
        <f aca="false">D10+F10+H10+J10+L10</f>
        <v>107942</v>
      </c>
      <c r="C10" s="29" t="n">
        <f aca="false">E10+G10+I10+K10+M10</f>
        <v>24763281.30082</v>
      </c>
      <c r="D10" s="33" t="n">
        <v>5852</v>
      </c>
      <c r="E10" s="34" t="n">
        <v>1041474.83749</v>
      </c>
      <c r="F10" s="33" t="n">
        <v>5046</v>
      </c>
      <c r="G10" s="34" t="n">
        <v>979537.353</v>
      </c>
      <c r="H10" s="33" t="n">
        <v>8651</v>
      </c>
      <c r="I10" s="34" t="n">
        <v>767767.00033</v>
      </c>
      <c r="J10" s="33" t="n">
        <v>18690</v>
      </c>
      <c r="K10" s="34" t="n">
        <v>8841329.023</v>
      </c>
      <c r="L10" s="33" t="n">
        <v>69703</v>
      </c>
      <c r="M10" s="35" t="n">
        <v>13133173.087</v>
      </c>
    </row>
    <row r="11" customFormat="false" ht="15" hidden="false" customHeight="true" outlineLevel="0" collapsed="false">
      <c r="A11" s="79" t="s">
        <v>52</v>
      </c>
      <c r="B11" s="28" t="n">
        <f aca="false">D11+F11+H11+J11+L11</f>
        <v>47678</v>
      </c>
      <c r="C11" s="29" t="n">
        <f aca="false">E11+G11+I11+K11+M11</f>
        <v>13069396.66</v>
      </c>
      <c r="D11" s="33" t="n">
        <v>3743</v>
      </c>
      <c r="E11" s="34" t="n">
        <v>1046147.598</v>
      </c>
      <c r="F11" s="33" t="n">
        <v>2884</v>
      </c>
      <c r="G11" s="34" t="n">
        <v>933971.526</v>
      </c>
      <c r="H11" s="33" t="n">
        <v>10687</v>
      </c>
      <c r="I11" s="34" t="n">
        <v>1991172.558</v>
      </c>
      <c r="J11" s="33" t="n">
        <v>7793</v>
      </c>
      <c r="K11" s="34" t="n">
        <v>4068105.255</v>
      </c>
      <c r="L11" s="33" t="n">
        <v>22571</v>
      </c>
      <c r="M11" s="35" t="n">
        <v>5029999.723</v>
      </c>
    </row>
    <row r="12" customFormat="false" ht="15" hidden="false" customHeight="true" outlineLevel="0" collapsed="false">
      <c r="A12" s="79" t="s">
        <v>53</v>
      </c>
      <c r="B12" s="28" t="n">
        <f aca="false">D12+F12+H12+J12+L12</f>
        <v>58430</v>
      </c>
      <c r="C12" s="29" t="n">
        <f aca="false">E12+G12+I12+K12+M12</f>
        <v>17848351.6632</v>
      </c>
      <c r="D12" s="33" t="n">
        <v>5884</v>
      </c>
      <c r="E12" s="34" t="n">
        <v>1084411.314</v>
      </c>
      <c r="F12" s="33" t="n">
        <v>4805</v>
      </c>
      <c r="G12" s="34" t="n">
        <v>903544.942</v>
      </c>
      <c r="H12" s="33" t="n">
        <v>5367</v>
      </c>
      <c r="I12" s="34" t="n">
        <v>824560.0812</v>
      </c>
      <c r="J12" s="33" t="n">
        <v>11640</v>
      </c>
      <c r="K12" s="34" t="n">
        <v>8805937.783</v>
      </c>
      <c r="L12" s="33" t="n">
        <v>30734</v>
      </c>
      <c r="M12" s="35" t="n">
        <v>6229897.543</v>
      </c>
    </row>
    <row r="13" customFormat="false" ht="15" hidden="false" customHeight="true" outlineLevel="0" collapsed="false">
      <c r="A13" s="79" t="s">
        <v>54</v>
      </c>
      <c r="B13" s="28" t="n">
        <f aca="false">D13+F13+H13+J13+L13</f>
        <v>59458</v>
      </c>
      <c r="C13" s="29" t="n">
        <f aca="false">E13+G13+I13+K13+M13</f>
        <v>14247709.18668</v>
      </c>
      <c r="D13" s="33" t="n">
        <v>4856</v>
      </c>
      <c r="E13" s="34" t="n">
        <v>802161.51668</v>
      </c>
      <c r="F13" s="33" t="n">
        <v>2449</v>
      </c>
      <c r="G13" s="34" t="n">
        <v>557958.569</v>
      </c>
      <c r="H13" s="33" t="n">
        <v>3615</v>
      </c>
      <c r="I13" s="34" t="n">
        <v>430130.574</v>
      </c>
      <c r="J13" s="33" t="n">
        <v>10587</v>
      </c>
      <c r="K13" s="34" t="n">
        <v>5304211.04</v>
      </c>
      <c r="L13" s="33" t="n">
        <v>37951</v>
      </c>
      <c r="M13" s="35" t="n">
        <v>7153247.487</v>
      </c>
    </row>
    <row r="14" customFormat="false" ht="15" hidden="false" customHeight="true" outlineLevel="0" collapsed="false">
      <c r="A14" s="79" t="s">
        <v>55</v>
      </c>
      <c r="B14" s="28" t="n">
        <f aca="false">D14+F14+H14+J14+L14</f>
        <v>37875</v>
      </c>
      <c r="C14" s="29" t="n">
        <f aca="false">E14+G14+I14+K14+M14</f>
        <v>8958154.751</v>
      </c>
      <c r="D14" s="33" t="n">
        <v>2980</v>
      </c>
      <c r="E14" s="34" t="n">
        <v>607186.097</v>
      </c>
      <c r="F14" s="33" t="n">
        <v>2096</v>
      </c>
      <c r="G14" s="34" t="n">
        <v>434934.567</v>
      </c>
      <c r="H14" s="33" t="n">
        <v>7998</v>
      </c>
      <c r="I14" s="34" t="n">
        <v>1413267.868</v>
      </c>
      <c r="J14" s="33" t="n">
        <v>6090</v>
      </c>
      <c r="K14" s="34" t="n">
        <v>2873188.136</v>
      </c>
      <c r="L14" s="33" t="n">
        <v>18711</v>
      </c>
      <c r="M14" s="35" t="n">
        <v>3629578.083</v>
      </c>
    </row>
    <row r="15" customFormat="false" ht="15" hidden="false" customHeight="true" outlineLevel="0" collapsed="false">
      <c r="A15" s="79" t="s">
        <v>56</v>
      </c>
      <c r="B15" s="28" t="n">
        <f aca="false">D15+F15+H15+J15+L15</f>
        <v>66267</v>
      </c>
      <c r="C15" s="29" t="n">
        <f aca="false">E15+G15+I15+K15+M15</f>
        <v>17270838.28072</v>
      </c>
      <c r="D15" s="33" t="n">
        <v>14769</v>
      </c>
      <c r="E15" s="34" t="n">
        <v>3929447.2456</v>
      </c>
      <c r="F15" s="33" t="n">
        <v>5369</v>
      </c>
      <c r="G15" s="34" t="n">
        <v>1279993.648</v>
      </c>
      <c r="H15" s="33" t="n">
        <v>4529</v>
      </c>
      <c r="I15" s="34" t="n">
        <v>572422.85912</v>
      </c>
      <c r="J15" s="33" t="n">
        <v>10420</v>
      </c>
      <c r="K15" s="34" t="n">
        <v>5391838.675</v>
      </c>
      <c r="L15" s="33" t="n">
        <v>31180</v>
      </c>
      <c r="M15" s="35" t="n">
        <v>6097135.853</v>
      </c>
    </row>
    <row r="16" customFormat="false" ht="15" hidden="false" customHeight="true" outlineLevel="0" collapsed="false">
      <c r="A16" s="79" t="s">
        <v>57</v>
      </c>
      <c r="B16" s="28" t="n">
        <f aca="false">D16+F16+H16+J16+L16</f>
        <v>50449</v>
      </c>
      <c r="C16" s="29" t="n">
        <f aca="false">E16+G16+I16+K16+M16</f>
        <v>10504533.6321</v>
      </c>
      <c r="D16" s="33" t="n">
        <v>3302</v>
      </c>
      <c r="E16" s="34" t="n">
        <v>509746.717</v>
      </c>
      <c r="F16" s="33" t="n">
        <v>2614</v>
      </c>
      <c r="G16" s="34" t="n">
        <v>535361.718</v>
      </c>
      <c r="H16" s="33" t="n">
        <v>5354</v>
      </c>
      <c r="I16" s="34" t="n">
        <v>411340.1221</v>
      </c>
      <c r="J16" s="33" t="n">
        <v>9771</v>
      </c>
      <c r="K16" s="34" t="n">
        <v>3827961.496</v>
      </c>
      <c r="L16" s="33" t="n">
        <v>29408</v>
      </c>
      <c r="M16" s="35" t="n">
        <v>5220123.579</v>
      </c>
    </row>
    <row r="17" customFormat="false" ht="15" hidden="false" customHeight="true" outlineLevel="0" collapsed="false">
      <c r="A17" s="79" t="s">
        <v>58</v>
      </c>
      <c r="B17" s="28" t="n">
        <f aca="false">D17+F17+H17+J17+L17</f>
        <v>31383</v>
      </c>
      <c r="C17" s="29" t="n">
        <f aca="false">E17+G17+I17+K17+M17</f>
        <v>7347439.45921</v>
      </c>
      <c r="D17" s="33" t="n">
        <v>3951</v>
      </c>
      <c r="E17" s="34" t="n">
        <v>698851.634</v>
      </c>
      <c r="F17" s="33" t="n">
        <v>3018</v>
      </c>
      <c r="G17" s="34" t="n">
        <v>505132.314</v>
      </c>
      <c r="H17" s="33" t="n">
        <v>4112</v>
      </c>
      <c r="I17" s="34" t="n">
        <v>381884.85721</v>
      </c>
      <c r="J17" s="33" t="n">
        <v>5193</v>
      </c>
      <c r="K17" s="34" t="n">
        <v>2725854.593</v>
      </c>
      <c r="L17" s="33" t="n">
        <v>15109</v>
      </c>
      <c r="M17" s="35" t="n">
        <v>3035716.061</v>
      </c>
    </row>
    <row r="18" customFormat="false" ht="15" hidden="false" customHeight="true" outlineLevel="0" collapsed="false">
      <c r="A18" s="79" t="s">
        <v>59</v>
      </c>
      <c r="B18" s="28" t="n">
        <f aca="false">D18+F18+H18+J18+L18</f>
        <v>51208</v>
      </c>
      <c r="C18" s="29" t="n">
        <f aca="false">E18+G18+I18+K18+M18</f>
        <v>15647828.577</v>
      </c>
      <c r="D18" s="33" t="n">
        <v>4906</v>
      </c>
      <c r="E18" s="34" t="n">
        <v>1541812.756</v>
      </c>
      <c r="F18" s="33" t="n">
        <v>2811</v>
      </c>
      <c r="G18" s="34" t="n">
        <v>1184008.826</v>
      </c>
      <c r="H18" s="33" t="n">
        <v>5720</v>
      </c>
      <c r="I18" s="34" t="n">
        <v>849642.697</v>
      </c>
      <c r="J18" s="33" t="n">
        <v>9897</v>
      </c>
      <c r="K18" s="34" t="n">
        <v>5989784.053</v>
      </c>
      <c r="L18" s="33" t="n">
        <v>27874</v>
      </c>
      <c r="M18" s="35" t="n">
        <v>6082580.245</v>
      </c>
    </row>
    <row r="19" customFormat="false" ht="15" hidden="false" customHeight="true" outlineLevel="0" collapsed="false">
      <c r="A19" s="79" t="s">
        <v>60</v>
      </c>
      <c r="B19" s="28" t="n">
        <f aca="false">D19+F19+H19+J19+L19</f>
        <v>30709</v>
      </c>
      <c r="C19" s="29" t="n">
        <f aca="false">E19+G19+I19+K19+M19</f>
        <v>7552232.86596</v>
      </c>
      <c r="D19" s="33" t="n">
        <v>3626</v>
      </c>
      <c r="E19" s="34" t="n">
        <v>808870.57296</v>
      </c>
      <c r="F19" s="33" t="n">
        <v>2610</v>
      </c>
      <c r="G19" s="34" t="n">
        <v>585611.402</v>
      </c>
      <c r="H19" s="33" t="n">
        <v>3631</v>
      </c>
      <c r="I19" s="34" t="n">
        <v>439043.97</v>
      </c>
      <c r="J19" s="33" t="n">
        <v>5216</v>
      </c>
      <c r="K19" s="34" t="n">
        <v>2583080.523</v>
      </c>
      <c r="L19" s="33" t="n">
        <v>15626</v>
      </c>
      <c r="M19" s="35" t="n">
        <v>3135626.398</v>
      </c>
    </row>
    <row r="20" customFormat="false" ht="15" hidden="false" customHeight="true" outlineLevel="0" collapsed="false">
      <c r="A20" s="79" t="s">
        <v>61</v>
      </c>
      <c r="B20" s="28" t="n">
        <f aca="false">D20+F20+H20+J20+L20</f>
        <v>18799</v>
      </c>
      <c r="C20" s="29" t="n">
        <f aca="false">E20+G20+I20+K20+M20</f>
        <v>3967303.085</v>
      </c>
      <c r="D20" s="33" t="n">
        <v>2769</v>
      </c>
      <c r="E20" s="34" t="n">
        <v>435358.737</v>
      </c>
      <c r="F20" s="33" t="n">
        <v>1535</v>
      </c>
      <c r="G20" s="34" t="n">
        <v>236692.74</v>
      </c>
      <c r="H20" s="33" t="n">
        <v>2715</v>
      </c>
      <c r="I20" s="34" t="n">
        <v>242898.835</v>
      </c>
      <c r="J20" s="33" t="n">
        <v>2882</v>
      </c>
      <c r="K20" s="34" t="n">
        <v>1336369.802</v>
      </c>
      <c r="L20" s="33" t="n">
        <v>8898</v>
      </c>
      <c r="M20" s="35" t="n">
        <v>1715982.971</v>
      </c>
    </row>
    <row r="21" customFormat="false" ht="15" hidden="false" customHeight="true" outlineLevel="0" collapsed="false">
      <c r="A21" s="79" t="s">
        <v>62</v>
      </c>
      <c r="B21" s="28" t="n">
        <f aca="false">D21+F21+H21+J21+L21</f>
        <v>110595</v>
      </c>
      <c r="C21" s="29" t="n">
        <f aca="false">E21+G21+I21+K21+M21</f>
        <v>23285284.283</v>
      </c>
      <c r="D21" s="33" t="n">
        <v>8194</v>
      </c>
      <c r="E21" s="34" t="n">
        <v>1311309.427</v>
      </c>
      <c r="F21" s="33" t="n">
        <v>3838</v>
      </c>
      <c r="G21" s="34" t="n">
        <v>744410.47</v>
      </c>
      <c r="H21" s="33" t="n">
        <v>3621</v>
      </c>
      <c r="I21" s="34" t="n">
        <v>378097.803</v>
      </c>
      <c r="J21" s="33" t="n">
        <v>16568</v>
      </c>
      <c r="K21" s="34" t="n">
        <v>6926177.834</v>
      </c>
      <c r="L21" s="33" t="n">
        <v>78374</v>
      </c>
      <c r="M21" s="35" t="n">
        <v>13925288.749</v>
      </c>
    </row>
    <row r="22" customFormat="false" ht="15" hidden="false" customHeight="true" outlineLevel="0" collapsed="false">
      <c r="A22" s="79" t="s">
        <v>63</v>
      </c>
      <c r="B22" s="28" t="n">
        <f aca="false">D22+F22+H22+J22+L22</f>
        <v>86027</v>
      </c>
      <c r="C22" s="29" t="n">
        <f aca="false">E22+G22+I22+K22+M22</f>
        <v>27739447.851</v>
      </c>
      <c r="D22" s="33" t="n">
        <v>7868</v>
      </c>
      <c r="E22" s="34" t="n">
        <v>2448623.954</v>
      </c>
      <c r="F22" s="33" t="n">
        <v>3886</v>
      </c>
      <c r="G22" s="34" t="n">
        <v>1174504.171</v>
      </c>
      <c r="H22" s="33" t="n">
        <v>8075</v>
      </c>
      <c r="I22" s="34" t="n">
        <v>1640912.633</v>
      </c>
      <c r="J22" s="33" t="n">
        <v>17307</v>
      </c>
      <c r="K22" s="34" t="n">
        <v>10612065.384</v>
      </c>
      <c r="L22" s="33" t="n">
        <v>48891</v>
      </c>
      <c r="M22" s="35" t="n">
        <v>11863341.709</v>
      </c>
    </row>
    <row r="23" customFormat="false" ht="15" hidden="false" customHeight="true" outlineLevel="0" collapsed="false">
      <c r="A23" s="80" t="s">
        <v>64</v>
      </c>
      <c r="B23" s="81" t="n">
        <f aca="false">D23+F23+H23+J23+L23</f>
        <v>69824</v>
      </c>
      <c r="C23" s="82" t="n">
        <f aca="false">E23+G23+I23+K23+M23</f>
        <v>23313553.029</v>
      </c>
      <c r="D23" s="83" t="n">
        <v>5096</v>
      </c>
      <c r="E23" s="84" t="n">
        <v>1410017.428</v>
      </c>
      <c r="F23" s="83" t="n">
        <v>2972</v>
      </c>
      <c r="G23" s="84" t="n">
        <v>899907.306</v>
      </c>
      <c r="H23" s="83" t="n">
        <v>5824</v>
      </c>
      <c r="I23" s="84" t="n">
        <v>1247880.34</v>
      </c>
      <c r="J23" s="83" t="n">
        <v>14754</v>
      </c>
      <c r="K23" s="84" t="n">
        <v>9731951.142</v>
      </c>
      <c r="L23" s="83" t="n">
        <v>41178</v>
      </c>
      <c r="M23" s="85" t="n">
        <v>10023796.813</v>
      </c>
    </row>
    <row r="24" s="39" customFormat="true" ht="15" hidden="false" customHeight="true" outlineLevel="0" collapsed="false">
      <c r="A24" s="86" t="s">
        <v>65</v>
      </c>
      <c r="B24" s="37" t="n">
        <f aca="false">D24+F24+H24+J24+L24</f>
        <v>61450</v>
      </c>
      <c r="C24" s="34" t="n">
        <f aca="false">E24+G24+I24+K24+M24</f>
        <v>14395863.5096</v>
      </c>
      <c r="D24" s="37" t="n">
        <v>4492</v>
      </c>
      <c r="E24" s="34" t="n">
        <v>857409.3156</v>
      </c>
      <c r="F24" s="37" t="n">
        <v>2201</v>
      </c>
      <c r="G24" s="34" t="n">
        <v>499131.058</v>
      </c>
      <c r="H24" s="37" t="n">
        <v>2221</v>
      </c>
      <c r="I24" s="34" t="n">
        <v>275101.984</v>
      </c>
      <c r="J24" s="37" t="n">
        <v>10908</v>
      </c>
      <c r="K24" s="34" t="n">
        <v>5046231.373</v>
      </c>
      <c r="L24" s="37" t="n">
        <v>41628</v>
      </c>
      <c r="M24" s="38" t="n">
        <v>7717989.779</v>
      </c>
    </row>
    <row r="25" s="39" customFormat="true" ht="15" hidden="false" customHeight="true" outlineLevel="0" collapsed="false">
      <c r="A25" s="87" t="s">
        <v>66</v>
      </c>
      <c r="B25" s="41" t="n">
        <f aca="false">SUM(B8:B24)</f>
        <v>969446</v>
      </c>
      <c r="C25" s="42" t="n">
        <f aca="false">SUM(C8:C24)</f>
        <v>249404599.24168</v>
      </c>
      <c r="D25" s="41" t="n">
        <f aca="false">SUM(D8:D24)</f>
        <v>90533</v>
      </c>
      <c r="E25" s="88" t="n">
        <f aca="false">SUM(E8:E24)</f>
        <v>20116915.15233</v>
      </c>
      <c r="F25" s="41" t="n">
        <f aca="false">SUM(F8:F24)</f>
        <v>54391</v>
      </c>
      <c r="G25" s="88" t="n">
        <f aca="false">SUM(G8:G24)</f>
        <v>12767199.512</v>
      </c>
      <c r="H25" s="41" t="n">
        <f aca="false">SUM(H8:H24)</f>
        <v>88784</v>
      </c>
      <c r="I25" s="88" t="n">
        <f aca="false">SUM(I8:I24)</f>
        <v>12812215.10735</v>
      </c>
      <c r="J25" s="41" t="n">
        <f aca="false">SUM(J8:J24)</f>
        <v>172285</v>
      </c>
      <c r="K25" s="88" t="n">
        <f aca="false">SUM(K8:K24)</f>
        <v>90961776.037</v>
      </c>
      <c r="L25" s="41" t="n">
        <f aca="false">SUM(L8:L24)</f>
        <v>563453</v>
      </c>
      <c r="M25" s="42" t="n">
        <f aca="false">SUM(M8:M24)</f>
        <v>112746493.433</v>
      </c>
    </row>
    <row r="26" s="50" customFormat="true" ht="12.75" hidden="false" customHeight="false" outlineLevel="0" collapsed="false">
      <c r="A26" s="89" t="s">
        <v>67</v>
      </c>
      <c r="B26" s="90"/>
      <c r="C26" s="89"/>
      <c r="D26" s="90"/>
      <c r="E26" s="89"/>
      <c r="F26" s="91"/>
      <c r="G26" s="91"/>
      <c r="H26" s="91"/>
      <c r="I26" s="91"/>
      <c r="J26" s="92"/>
      <c r="K26" s="93"/>
      <c r="L26" s="92"/>
      <c r="M26" s="93"/>
    </row>
    <row r="27" s="50" customFormat="true" ht="12.75" hidden="false" customHeight="true" outlineLevel="0" collapsed="false">
      <c r="A27" s="94" t="s">
        <v>68</v>
      </c>
      <c r="B27" s="94"/>
      <c r="C27" s="94"/>
      <c r="D27" s="94"/>
      <c r="E27" s="94"/>
      <c r="F27" s="95"/>
      <c r="G27" s="95"/>
      <c r="H27" s="95"/>
      <c r="I27" s="95"/>
      <c r="J27" s="48"/>
      <c r="K27" s="49"/>
      <c r="L27" s="48"/>
      <c r="M27" s="49"/>
    </row>
    <row r="28" customFormat="false" ht="12.75" hidden="false" customHeight="false" outlineLevel="0" collapsed="false">
      <c r="A28" s="96"/>
      <c r="B28" s="97"/>
      <c r="C28" s="98"/>
      <c r="D28" s="60"/>
      <c r="E28" s="98"/>
      <c r="F28" s="60"/>
      <c r="G28" s="98"/>
      <c r="H28" s="60"/>
      <c r="I28" s="98"/>
      <c r="J28" s="99"/>
      <c r="K28" s="100"/>
      <c r="L28" s="99"/>
      <c r="M28" s="100"/>
    </row>
    <row r="29" customFormat="false" ht="12.75" hidden="false" customHeight="false" outlineLevel="0" collapsed="false">
      <c r="A29" s="54"/>
      <c r="B29" s="101"/>
      <c r="C29" s="102"/>
      <c r="D29" s="103"/>
      <c r="E29" s="102"/>
      <c r="F29" s="103"/>
      <c r="G29" s="102"/>
      <c r="H29" s="103"/>
      <c r="I29" s="102"/>
      <c r="J29" s="103"/>
      <c r="K29" s="104"/>
      <c r="L29" s="103"/>
      <c r="M29" s="102"/>
    </row>
    <row r="30" customFormat="false" ht="12.75" hidden="false" customHeight="false" outlineLevel="0" collapsed="false">
      <c r="A30" s="54"/>
      <c r="C30" s="2"/>
      <c r="E30" s="2"/>
      <c r="G30" s="2"/>
      <c r="I30" s="2"/>
      <c r="K30" s="2"/>
      <c r="M30" s="2"/>
    </row>
    <row r="31" customFormat="false" ht="15.75" hidden="false" customHeight="false" outlineLevel="0" collapsed="false">
      <c r="A31" s="55"/>
      <c r="B31" s="56"/>
      <c r="C31" s="56"/>
      <c r="D31" s="56"/>
      <c r="E31" s="105"/>
      <c r="F31" s="105"/>
      <c r="G31" s="106"/>
      <c r="I31" s="5"/>
      <c r="J31" s="58"/>
      <c r="K31" s="59"/>
      <c r="L31" s="4"/>
      <c r="M31" s="5"/>
    </row>
    <row r="32" customFormat="false" ht="15.75" hidden="false" customHeight="false" outlineLevel="0" collapsed="false">
      <c r="A32" s="60"/>
      <c r="B32" s="61"/>
      <c r="C32" s="61"/>
      <c r="D32" s="61"/>
      <c r="E32" s="62"/>
      <c r="F32" s="63"/>
    </row>
    <row r="33" customFormat="false" ht="30" hidden="false" customHeight="true" outlineLevel="0" collapsed="false">
      <c r="A33" s="64"/>
      <c r="B33" s="56"/>
      <c r="C33" s="56"/>
      <c r="D33" s="56"/>
      <c r="E33" s="105"/>
      <c r="F33" s="105"/>
    </row>
    <row r="34" customFormat="false" ht="12.75" hidden="false" customHeight="false" outlineLevel="0" collapsed="false">
      <c r="A34" s="65"/>
      <c r="B34" s="61"/>
      <c r="C34" s="61"/>
      <c r="D34" s="61"/>
      <c r="E34" s="66"/>
    </row>
    <row r="35" customFormat="false" ht="12.75" hidden="false" customHeight="false" outlineLevel="0" collapsed="false">
      <c r="A35" s="65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4.99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41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30725</v>
      </c>
      <c r="C8" s="120" t="n">
        <f aca="false">E8+G8+I8+K8+M8</f>
        <v>7112278.31039</v>
      </c>
      <c r="D8" s="121" t="n">
        <v>3996</v>
      </c>
      <c r="E8" s="120" t="n">
        <v>751328.341</v>
      </c>
      <c r="F8" s="121" t="n">
        <v>2814</v>
      </c>
      <c r="G8" s="120" t="n">
        <v>505182.02</v>
      </c>
      <c r="H8" s="121" t="n">
        <v>2056</v>
      </c>
      <c r="I8" s="120" t="n">
        <v>220219.90939</v>
      </c>
      <c r="J8" s="121" t="n">
        <v>5135</v>
      </c>
      <c r="K8" s="120" t="n">
        <v>2445289.938</v>
      </c>
      <c r="L8" s="121" t="n">
        <v>16724</v>
      </c>
      <c r="M8" s="122" t="n">
        <v>3190258.102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50627</v>
      </c>
      <c r="C9" s="120" t="n">
        <f aca="false">E9+G9+I9+K9+M9</f>
        <v>12381102.797</v>
      </c>
      <c r="D9" s="121" t="n">
        <v>4249</v>
      </c>
      <c r="E9" s="124" t="n">
        <v>832757.661</v>
      </c>
      <c r="F9" s="125" t="n">
        <v>3443</v>
      </c>
      <c r="G9" s="124" t="n">
        <v>807316.882</v>
      </c>
      <c r="H9" s="125" t="n">
        <v>4608</v>
      </c>
      <c r="I9" s="124" t="n">
        <v>725871.016</v>
      </c>
      <c r="J9" s="125" t="n">
        <v>9434</v>
      </c>
      <c r="K9" s="124" t="n">
        <v>4452399.987</v>
      </c>
      <c r="L9" s="125" t="n">
        <v>28893</v>
      </c>
      <c r="M9" s="126" t="n">
        <v>5562757.251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107942</v>
      </c>
      <c r="C10" s="120" t="n">
        <f aca="false">E10+G10+I10+K10+M10</f>
        <v>24763281.30082</v>
      </c>
      <c r="D10" s="127" t="n">
        <v>5852</v>
      </c>
      <c r="E10" s="128" t="n">
        <v>1041474.83749</v>
      </c>
      <c r="F10" s="127" t="n">
        <v>5046</v>
      </c>
      <c r="G10" s="128" t="n">
        <v>979537.353</v>
      </c>
      <c r="H10" s="127" t="n">
        <v>8651</v>
      </c>
      <c r="I10" s="128" t="n">
        <v>767767.00033</v>
      </c>
      <c r="J10" s="127" t="n">
        <v>18690</v>
      </c>
      <c r="K10" s="128" t="n">
        <v>8841329.023</v>
      </c>
      <c r="L10" s="127" t="n">
        <v>69703</v>
      </c>
      <c r="M10" s="129" t="n">
        <v>13133173.087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47678</v>
      </c>
      <c r="C11" s="120" t="n">
        <f aca="false">E11+G11+I11+K11+M11</f>
        <v>13069396.66</v>
      </c>
      <c r="D11" s="127" t="n">
        <v>3743</v>
      </c>
      <c r="E11" s="124" t="n">
        <v>1046147.598</v>
      </c>
      <c r="F11" s="127" t="n">
        <v>2884</v>
      </c>
      <c r="G11" s="124" t="n">
        <v>933971.526</v>
      </c>
      <c r="H11" s="127" t="n">
        <v>10687</v>
      </c>
      <c r="I11" s="124" t="n">
        <v>1991172.558</v>
      </c>
      <c r="J11" s="127" t="n">
        <v>7793</v>
      </c>
      <c r="K11" s="124" t="n">
        <v>4068105.255</v>
      </c>
      <c r="L11" s="127" t="n">
        <v>22571</v>
      </c>
      <c r="M11" s="126" t="n">
        <v>5029999.723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58430</v>
      </c>
      <c r="C12" s="120" t="n">
        <f aca="false">E12+G12+I12+K12+M12</f>
        <v>17848351.6632</v>
      </c>
      <c r="D12" s="127" t="n">
        <v>5884</v>
      </c>
      <c r="E12" s="124" t="n">
        <v>1084411.314</v>
      </c>
      <c r="F12" s="127" t="n">
        <v>4805</v>
      </c>
      <c r="G12" s="124" t="n">
        <v>903544.942</v>
      </c>
      <c r="H12" s="127" t="n">
        <v>5367</v>
      </c>
      <c r="I12" s="124" t="n">
        <v>824560.0812</v>
      </c>
      <c r="J12" s="127" t="n">
        <v>11640</v>
      </c>
      <c r="K12" s="124" t="n">
        <v>8805937.783</v>
      </c>
      <c r="L12" s="127" t="n">
        <v>30734</v>
      </c>
      <c r="M12" s="126" t="n">
        <v>6229897.543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59458</v>
      </c>
      <c r="C13" s="120" t="n">
        <f aca="false">E13+G13+I13+K13+M13</f>
        <v>14247709.18668</v>
      </c>
      <c r="D13" s="127" t="n">
        <v>4856</v>
      </c>
      <c r="E13" s="124" t="n">
        <v>802161.51668</v>
      </c>
      <c r="F13" s="127" t="n">
        <v>2449</v>
      </c>
      <c r="G13" s="124" t="n">
        <v>557958.569</v>
      </c>
      <c r="H13" s="127" t="n">
        <v>3615</v>
      </c>
      <c r="I13" s="124" t="n">
        <v>430130.574</v>
      </c>
      <c r="J13" s="127" t="n">
        <v>10587</v>
      </c>
      <c r="K13" s="124" t="n">
        <v>5304211.04</v>
      </c>
      <c r="L13" s="127" t="n">
        <v>37951</v>
      </c>
      <c r="M13" s="126" t="n">
        <v>7153247.487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37875</v>
      </c>
      <c r="C14" s="120" t="n">
        <f aca="false">E14+G14+I14+K14+M14</f>
        <v>8958154.751</v>
      </c>
      <c r="D14" s="127" t="n">
        <v>2980</v>
      </c>
      <c r="E14" s="124" t="n">
        <v>607186.097</v>
      </c>
      <c r="F14" s="127" t="n">
        <v>2096</v>
      </c>
      <c r="G14" s="124" t="n">
        <v>434934.567</v>
      </c>
      <c r="H14" s="127" t="n">
        <v>7998</v>
      </c>
      <c r="I14" s="124" t="n">
        <v>1413267.868</v>
      </c>
      <c r="J14" s="127" t="n">
        <v>6090</v>
      </c>
      <c r="K14" s="124" t="n">
        <v>2873188.136</v>
      </c>
      <c r="L14" s="127" t="n">
        <v>18711</v>
      </c>
      <c r="M14" s="126" t="n">
        <v>3629578.083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66267</v>
      </c>
      <c r="C15" s="120" t="n">
        <f aca="false">E15+G15+I15+K15+M15</f>
        <v>17270838.28072</v>
      </c>
      <c r="D15" s="127" t="n">
        <v>14769</v>
      </c>
      <c r="E15" s="124" t="n">
        <v>3929447.2456</v>
      </c>
      <c r="F15" s="127" t="n">
        <v>5369</v>
      </c>
      <c r="G15" s="124" t="n">
        <v>1279993.648</v>
      </c>
      <c r="H15" s="127" t="n">
        <v>4529</v>
      </c>
      <c r="I15" s="124" t="n">
        <v>572422.85912</v>
      </c>
      <c r="J15" s="127" t="n">
        <v>10420</v>
      </c>
      <c r="K15" s="124" t="n">
        <v>5391838.675</v>
      </c>
      <c r="L15" s="127" t="n">
        <v>31180</v>
      </c>
      <c r="M15" s="126" t="n">
        <v>6097135.853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50449</v>
      </c>
      <c r="C16" s="120" t="n">
        <f aca="false">E16+G16+I16+K16+M16</f>
        <v>10504533.6321</v>
      </c>
      <c r="D16" s="127" t="n">
        <v>3302</v>
      </c>
      <c r="E16" s="124" t="n">
        <v>509746.717</v>
      </c>
      <c r="F16" s="127" t="n">
        <v>2614</v>
      </c>
      <c r="G16" s="124" t="n">
        <v>535361.718</v>
      </c>
      <c r="H16" s="127" t="n">
        <v>5354</v>
      </c>
      <c r="I16" s="124" t="n">
        <v>411340.1221</v>
      </c>
      <c r="J16" s="127" t="n">
        <v>9771</v>
      </c>
      <c r="K16" s="124" t="n">
        <v>3827961.496</v>
      </c>
      <c r="L16" s="127" t="n">
        <v>29408</v>
      </c>
      <c r="M16" s="126" t="n">
        <v>5220123.579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31383</v>
      </c>
      <c r="C17" s="120" t="n">
        <f aca="false">E17+G17+I17+K17+M17</f>
        <v>7347439.45921</v>
      </c>
      <c r="D17" s="127" t="n">
        <v>3951</v>
      </c>
      <c r="E17" s="124" t="n">
        <v>698851.634</v>
      </c>
      <c r="F17" s="127" t="n">
        <v>3018</v>
      </c>
      <c r="G17" s="124" t="n">
        <v>505132.314</v>
      </c>
      <c r="H17" s="127" t="n">
        <v>4112</v>
      </c>
      <c r="I17" s="124" t="n">
        <v>381884.85721</v>
      </c>
      <c r="J17" s="127" t="n">
        <v>5193</v>
      </c>
      <c r="K17" s="124" t="n">
        <v>2725854.593</v>
      </c>
      <c r="L17" s="127" t="n">
        <v>15109</v>
      </c>
      <c r="M17" s="126" t="n">
        <v>3035716.061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51208</v>
      </c>
      <c r="C18" s="120" t="n">
        <f aca="false">E18+G18+I18+K18+M18</f>
        <v>15647828.577</v>
      </c>
      <c r="D18" s="127" t="n">
        <v>4906</v>
      </c>
      <c r="E18" s="124" t="n">
        <v>1541812.756</v>
      </c>
      <c r="F18" s="127" t="n">
        <v>2811</v>
      </c>
      <c r="G18" s="124" t="n">
        <v>1184008.826</v>
      </c>
      <c r="H18" s="127" t="n">
        <v>5720</v>
      </c>
      <c r="I18" s="124" t="n">
        <v>849642.697</v>
      </c>
      <c r="J18" s="127" t="n">
        <v>9897</v>
      </c>
      <c r="K18" s="124" t="n">
        <v>5989784.053</v>
      </c>
      <c r="L18" s="127" t="n">
        <v>27874</v>
      </c>
      <c r="M18" s="126" t="n">
        <v>6082580.245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30709</v>
      </c>
      <c r="C19" s="120" t="n">
        <f aca="false">E19+G19+I19+K19+M19</f>
        <v>7552232.86596</v>
      </c>
      <c r="D19" s="127" t="n">
        <v>3626</v>
      </c>
      <c r="E19" s="124" t="n">
        <v>808870.57296</v>
      </c>
      <c r="F19" s="127" t="n">
        <v>2610</v>
      </c>
      <c r="G19" s="124" t="n">
        <v>585611.402</v>
      </c>
      <c r="H19" s="127" t="n">
        <v>3631</v>
      </c>
      <c r="I19" s="124" t="n">
        <v>439043.97</v>
      </c>
      <c r="J19" s="127" t="n">
        <v>5216</v>
      </c>
      <c r="K19" s="124" t="n">
        <v>2583080.523</v>
      </c>
      <c r="L19" s="127" t="n">
        <v>15626</v>
      </c>
      <c r="M19" s="126" t="n">
        <v>3135626.398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8799</v>
      </c>
      <c r="C20" s="120" t="n">
        <f aca="false">E20+G20+I20+K20+M20</f>
        <v>3967303.085</v>
      </c>
      <c r="D20" s="127" t="n">
        <v>2769</v>
      </c>
      <c r="E20" s="124" t="n">
        <v>435358.737</v>
      </c>
      <c r="F20" s="127" t="n">
        <v>1535</v>
      </c>
      <c r="G20" s="124" t="n">
        <v>236692.74</v>
      </c>
      <c r="H20" s="127" t="n">
        <v>2715</v>
      </c>
      <c r="I20" s="124" t="n">
        <v>242898.835</v>
      </c>
      <c r="J20" s="127" t="n">
        <v>2882</v>
      </c>
      <c r="K20" s="124" t="n">
        <v>1336369.802</v>
      </c>
      <c r="L20" s="127" t="n">
        <v>8898</v>
      </c>
      <c r="M20" s="126" t="n">
        <v>1715982.971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110595</v>
      </c>
      <c r="C21" s="120" t="n">
        <f aca="false">E21+G21+I21+K21+M21</f>
        <v>23285284.283</v>
      </c>
      <c r="D21" s="127" t="n">
        <v>8194</v>
      </c>
      <c r="E21" s="124" t="n">
        <v>1311309.427</v>
      </c>
      <c r="F21" s="127" t="n">
        <v>3838</v>
      </c>
      <c r="G21" s="124" t="n">
        <v>744410.47</v>
      </c>
      <c r="H21" s="127" t="n">
        <v>3621</v>
      </c>
      <c r="I21" s="124" t="n">
        <v>378097.803</v>
      </c>
      <c r="J21" s="127" t="n">
        <v>16568</v>
      </c>
      <c r="K21" s="124" t="n">
        <v>6926177.834</v>
      </c>
      <c r="L21" s="127" t="n">
        <v>78374</v>
      </c>
      <c r="M21" s="126" t="n">
        <v>13925288.749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86027</v>
      </c>
      <c r="C22" s="120" t="n">
        <f aca="false">E22+G22+I22+K22+M22</f>
        <v>27739447.851</v>
      </c>
      <c r="D22" s="127" t="n">
        <v>7868</v>
      </c>
      <c r="E22" s="124" t="n">
        <v>2448623.954</v>
      </c>
      <c r="F22" s="127" t="n">
        <v>3886</v>
      </c>
      <c r="G22" s="124" t="n">
        <v>1174504.171</v>
      </c>
      <c r="H22" s="127" t="n">
        <v>8075</v>
      </c>
      <c r="I22" s="124" t="n">
        <v>1640912.633</v>
      </c>
      <c r="J22" s="127" t="n">
        <v>17307</v>
      </c>
      <c r="K22" s="124" t="n">
        <v>10612065.384</v>
      </c>
      <c r="L22" s="127" t="n">
        <v>48891</v>
      </c>
      <c r="M22" s="126" t="n">
        <v>11863341.709</v>
      </c>
    </row>
    <row r="23" customFormat="false" ht="15" hidden="false" customHeight="true" outlineLevel="0" collapsed="false">
      <c r="A23" s="130" t="s">
        <v>98</v>
      </c>
      <c r="B23" s="131" t="n">
        <f aca="false">D23+F23+H23+J23+L23</f>
        <v>69824</v>
      </c>
      <c r="C23" s="132" t="n">
        <f aca="false">E23+G23+I23+K23+M23</f>
        <v>23313553.029</v>
      </c>
      <c r="D23" s="133" t="n">
        <v>5096</v>
      </c>
      <c r="E23" s="134" t="n">
        <v>1410017.428</v>
      </c>
      <c r="F23" s="133" t="n">
        <v>2972</v>
      </c>
      <c r="G23" s="134" t="n">
        <v>899907.306</v>
      </c>
      <c r="H23" s="133" t="n">
        <v>5824</v>
      </c>
      <c r="I23" s="134" t="n">
        <v>1247880.34</v>
      </c>
      <c r="J23" s="133" t="n">
        <v>14754</v>
      </c>
      <c r="K23" s="134" t="n">
        <v>9731951.142</v>
      </c>
      <c r="L23" s="133" t="n">
        <v>41178</v>
      </c>
      <c r="M23" s="135" t="n">
        <v>10023796.813</v>
      </c>
    </row>
    <row r="24" customFormat="false" ht="15" hidden="false" customHeight="true" outlineLevel="0" collapsed="false">
      <c r="A24" s="136" t="s">
        <v>99</v>
      </c>
      <c r="B24" s="127" t="n">
        <f aca="false">D24+F24+H24+J24+L24</f>
        <v>61450</v>
      </c>
      <c r="C24" s="124" t="n">
        <f aca="false">E24+G24+I24+K24+M24</f>
        <v>14395863.5096</v>
      </c>
      <c r="D24" s="127" t="n">
        <v>4492</v>
      </c>
      <c r="E24" s="124" t="n">
        <v>857409.3156</v>
      </c>
      <c r="F24" s="127" t="n">
        <v>2201</v>
      </c>
      <c r="G24" s="124" t="n">
        <v>499131.058</v>
      </c>
      <c r="H24" s="127" t="n">
        <v>2221</v>
      </c>
      <c r="I24" s="124" t="n">
        <v>275101.984</v>
      </c>
      <c r="J24" s="127" t="n">
        <v>10908</v>
      </c>
      <c r="K24" s="124" t="n">
        <v>5046231.373</v>
      </c>
      <c r="L24" s="127" t="n">
        <v>41628</v>
      </c>
      <c r="M24" s="124" t="n">
        <v>7717989.779</v>
      </c>
    </row>
    <row r="25" customFormat="false" ht="15" hidden="false" customHeight="false" outlineLevel="0" collapsed="false">
      <c r="A25" s="137" t="s">
        <v>100</v>
      </c>
      <c r="B25" s="138" t="n">
        <f aca="false">SUM(B8:B24)</f>
        <v>969446</v>
      </c>
      <c r="C25" s="139" t="n">
        <f aca="false">SUM(C8:C24)</f>
        <v>249404599.24168</v>
      </c>
      <c r="D25" s="140" t="n">
        <f aca="false">SUM(D8:D24)</f>
        <v>90533</v>
      </c>
      <c r="E25" s="141" t="n">
        <f aca="false">SUM(E8:E24)</f>
        <v>20116915.15233</v>
      </c>
      <c r="F25" s="140" t="n">
        <f aca="false">SUM(F8:F24)</f>
        <v>54391</v>
      </c>
      <c r="G25" s="141" t="n">
        <f aca="false">SUM(G8:G24)</f>
        <v>12767199.512</v>
      </c>
      <c r="H25" s="140" t="n">
        <f aca="false">SUM(H8:H24)</f>
        <v>88784</v>
      </c>
      <c r="I25" s="142" t="n">
        <f aca="false">SUM(I8:I24)</f>
        <v>12812215.10735</v>
      </c>
      <c r="J25" s="143" t="n">
        <f aca="false">SUM(J8:J24)</f>
        <v>172285</v>
      </c>
      <c r="K25" s="142" t="n">
        <f aca="false">SUM(K8:K24)</f>
        <v>90961776.037</v>
      </c>
      <c r="L25" s="140" t="n">
        <f aca="false">SUM(L8:L24)</f>
        <v>563453</v>
      </c>
      <c r="M25" s="144" t="n">
        <f aca="false">SUM(M8:M24)</f>
        <v>112746493.433</v>
      </c>
    </row>
    <row r="26" s="145" customFormat="true" ht="12.75" hidden="false" customHeight="true" outlineLevel="0" collapsed="false">
      <c r="A26" s="47" t="s">
        <v>101</v>
      </c>
      <c r="B26" s="47"/>
      <c r="C26" s="47"/>
      <c r="D26" s="47"/>
      <c r="E26" s="47"/>
      <c r="F26" s="47"/>
      <c r="G26" s="47"/>
      <c r="H26" s="47"/>
      <c r="I26" s="47"/>
      <c r="J26" s="47"/>
    </row>
    <row r="27" s="145" customFormat="true" ht="12.75" hidden="false" customHeight="false" outlineLevel="0" collapsed="false">
      <c r="A27" s="51" t="s">
        <v>102</v>
      </c>
      <c r="B27" s="51"/>
      <c r="C27" s="52"/>
      <c r="D27" s="53"/>
      <c r="E27" s="52"/>
      <c r="F27" s="53"/>
      <c r="G27" s="52"/>
      <c r="H27" s="53"/>
      <c r="I27" s="52"/>
      <c r="J27" s="53"/>
    </row>
    <row r="31" customFormat="false" ht="12.75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1-10-07T09:10:13Z</dcterms:modified>
  <cp:revision>0</cp:revision>
  <dc:subject/>
  <dc:title/>
</cp:coreProperties>
</file>