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декабрь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ғы желтоқс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December 2021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8006</v>
      </c>
      <c r="C8" s="29" t="n">
        <f aca="false">E8+G8+I8+K8+M8</f>
        <v>849762.815</v>
      </c>
      <c r="D8" s="28" t="n">
        <v>3567</v>
      </c>
      <c r="E8" s="30" t="n">
        <v>88567.291</v>
      </c>
      <c r="F8" s="28" t="n">
        <v>2626</v>
      </c>
      <c r="G8" s="30" t="n">
        <v>62392.706</v>
      </c>
      <c r="H8" s="28" t="n">
        <v>470</v>
      </c>
      <c r="I8" s="30" t="n">
        <v>24163.93</v>
      </c>
      <c r="J8" s="28" t="n">
        <v>643</v>
      </c>
      <c r="K8" s="30" t="n">
        <v>280254.775</v>
      </c>
      <c r="L8" s="28" t="n">
        <v>10700</v>
      </c>
      <c r="M8" s="31" t="n">
        <v>394384.11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834</v>
      </c>
      <c r="C9" s="29" t="n">
        <f aca="false">E9+G9+I9+K9+M9</f>
        <v>1573505.774</v>
      </c>
      <c r="D9" s="33" t="n">
        <v>3733</v>
      </c>
      <c r="E9" s="34" t="n">
        <v>96453.302</v>
      </c>
      <c r="F9" s="33" t="n">
        <v>3315</v>
      </c>
      <c r="G9" s="34" t="n">
        <v>107832.476</v>
      </c>
      <c r="H9" s="33" t="n">
        <v>972</v>
      </c>
      <c r="I9" s="34" t="n">
        <v>53693.274</v>
      </c>
      <c r="J9" s="33" t="n">
        <v>1235</v>
      </c>
      <c r="K9" s="34" t="n">
        <v>626811.474</v>
      </c>
      <c r="L9" s="33" t="n">
        <v>18579</v>
      </c>
      <c r="M9" s="35" t="n">
        <v>688715.24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9474</v>
      </c>
      <c r="C10" s="29" t="n">
        <f aca="false">E10+G10+I10+K10+M10</f>
        <v>3057877.603</v>
      </c>
      <c r="D10" s="33" t="n">
        <v>4971</v>
      </c>
      <c r="E10" s="34" t="n">
        <v>121765.979</v>
      </c>
      <c r="F10" s="33" t="n">
        <v>4982</v>
      </c>
      <c r="G10" s="34" t="n">
        <v>136419.549</v>
      </c>
      <c r="H10" s="33" t="n">
        <v>1551</v>
      </c>
      <c r="I10" s="34" t="n">
        <v>78228.084</v>
      </c>
      <c r="J10" s="33" t="n">
        <v>2458</v>
      </c>
      <c r="K10" s="34" t="n">
        <v>1114584.704</v>
      </c>
      <c r="L10" s="33" t="n">
        <v>45512</v>
      </c>
      <c r="M10" s="35" t="n">
        <v>1606879.287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413</v>
      </c>
      <c r="C11" s="29" t="n">
        <f aca="false">E11+G11+I11+K11+M11</f>
        <v>1392640.245</v>
      </c>
      <c r="D11" s="33" t="n">
        <v>3294</v>
      </c>
      <c r="E11" s="34" t="n">
        <v>121342.717</v>
      </c>
      <c r="F11" s="33" t="n">
        <v>2754</v>
      </c>
      <c r="G11" s="34" t="n">
        <v>117933.83</v>
      </c>
      <c r="H11" s="33" t="n">
        <v>1367</v>
      </c>
      <c r="I11" s="34" t="n">
        <v>88475.349</v>
      </c>
      <c r="J11" s="33" t="n">
        <v>881</v>
      </c>
      <c r="K11" s="34" t="n">
        <v>464039.979</v>
      </c>
      <c r="L11" s="33" t="n">
        <v>14117</v>
      </c>
      <c r="M11" s="35" t="n">
        <v>600848.3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028</v>
      </c>
      <c r="C12" s="29" t="n">
        <f aca="false">E12+G12+I12+K12+M12</f>
        <v>2149323.401</v>
      </c>
      <c r="D12" s="33" t="n">
        <v>5134</v>
      </c>
      <c r="E12" s="34" t="n">
        <v>125973.287</v>
      </c>
      <c r="F12" s="33" t="n">
        <v>4602</v>
      </c>
      <c r="G12" s="34" t="n">
        <v>121449.747</v>
      </c>
      <c r="H12" s="33" t="n">
        <v>1511</v>
      </c>
      <c r="I12" s="34" t="n">
        <v>80336.148</v>
      </c>
      <c r="J12" s="33" t="n">
        <v>1362</v>
      </c>
      <c r="K12" s="34" t="n">
        <v>1032953.321</v>
      </c>
      <c r="L12" s="33" t="n">
        <v>19419</v>
      </c>
      <c r="M12" s="35" t="n">
        <v>788610.89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877</v>
      </c>
      <c r="C13" s="29" t="n">
        <f aca="false">E13+G13+I13+K13+M13</f>
        <v>1726162.292</v>
      </c>
      <c r="D13" s="33" t="n">
        <v>4351</v>
      </c>
      <c r="E13" s="34" t="n">
        <v>93710.642</v>
      </c>
      <c r="F13" s="33" t="n">
        <v>2442</v>
      </c>
      <c r="G13" s="34" t="n">
        <v>72905.85</v>
      </c>
      <c r="H13" s="33" t="n">
        <v>923</v>
      </c>
      <c r="I13" s="34" t="n">
        <v>46771.379</v>
      </c>
      <c r="J13" s="33" t="n">
        <v>1285</v>
      </c>
      <c r="K13" s="34" t="n">
        <v>641783.543</v>
      </c>
      <c r="L13" s="33" t="n">
        <v>24876</v>
      </c>
      <c r="M13" s="35" t="n">
        <v>870990.87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518</v>
      </c>
      <c r="C14" s="29" t="n">
        <f aca="false">E14+G14+I14+K14+M14</f>
        <v>927517.053</v>
      </c>
      <c r="D14" s="33" t="n">
        <v>2578</v>
      </c>
      <c r="E14" s="34" t="n">
        <v>71696.714</v>
      </c>
      <c r="F14" s="33" t="n">
        <v>1999</v>
      </c>
      <c r="G14" s="34" t="n">
        <v>57333.751</v>
      </c>
      <c r="H14" s="33" t="n">
        <v>1175</v>
      </c>
      <c r="I14" s="34" t="n">
        <v>68423.449</v>
      </c>
      <c r="J14" s="33" t="n">
        <v>638</v>
      </c>
      <c r="K14" s="34" t="n">
        <v>281121.181</v>
      </c>
      <c r="L14" s="33" t="n">
        <v>12128</v>
      </c>
      <c r="M14" s="35" t="n">
        <v>448941.958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1016</v>
      </c>
      <c r="C15" s="29" t="n">
        <f aca="false">E15+G15+I15+K15+M15</f>
        <v>2130139.3207</v>
      </c>
      <c r="D15" s="33" t="n">
        <v>13531</v>
      </c>
      <c r="E15" s="34" t="n">
        <v>452176.5107</v>
      </c>
      <c r="F15" s="33" t="n">
        <v>5067</v>
      </c>
      <c r="G15" s="34" t="n">
        <v>168648.699</v>
      </c>
      <c r="H15" s="33" t="n">
        <v>1213</v>
      </c>
      <c r="I15" s="34" t="n">
        <v>72845.205</v>
      </c>
      <c r="J15" s="33" t="n">
        <v>1304</v>
      </c>
      <c r="K15" s="34" t="n">
        <v>667569.887</v>
      </c>
      <c r="L15" s="33" t="n">
        <v>19901</v>
      </c>
      <c r="M15" s="35" t="n">
        <v>768899.01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227</v>
      </c>
      <c r="C16" s="29" t="n">
        <f aca="false">E16+G16+I16+K16+M16</f>
        <v>1259118.379</v>
      </c>
      <c r="D16" s="33" t="n">
        <v>2936</v>
      </c>
      <c r="E16" s="34" t="n">
        <v>61987.446</v>
      </c>
      <c r="F16" s="33" t="n">
        <v>2496</v>
      </c>
      <c r="G16" s="34" t="n">
        <v>66526.795</v>
      </c>
      <c r="H16" s="33" t="n">
        <v>870</v>
      </c>
      <c r="I16" s="34" t="n">
        <v>36813.638</v>
      </c>
      <c r="J16" s="33" t="n">
        <v>1104</v>
      </c>
      <c r="K16" s="34" t="n">
        <v>417112.954</v>
      </c>
      <c r="L16" s="33" t="n">
        <v>19821</v>
      </c>
      <c r="M16" s="35" t="n">
        <v>676677.54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791</v>
      </c>
      <c r="C17" s="29" t="n">
        <f aca="false">E17+G17+I17+K17+M17</f>
        <v>891152.637</v>
      </c>
      <c r="D17" s="33" t="n">
        <v>3467</v>
      </c>
      <c r="E17" s="34" t="n">
        <v>84445.56</v>
      </c>
      <c r="F17" s="33" t="n">
        <v>2843</v>
      </c>
      <c r="G17" s="34" t="n">
        <v>66110.789</v>
      </c>
      <c r="H17" s="33" t="n">
        <v>775</v>
      </c>
      <c r="I17" s="34" t="n">
        <v>35407.751</v>
      </c>
      <c r="J17" s="33" t="n">
        <v>640</v>
      </c>
      <c r="K17" s="34" t="n">
        <v>336382.137</v>
      </c>
      <c r="L17" s="33" t="n">
        <v>9066</v>
      </c>
      <c r="M17" s="35" t="n">
        <v>368806.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481</v>
      </c>
      <c r="C18" s="29" t="n">
        <f aca="false">E18+G18+I18+K18+M18</f>
        <v>1799060.543</v>
      </c>
      <c r="D18" s="33" t="n">
        <v>4301</v>
      </c>
      <c r="E18" s="34" t="n">
        <v>170872.982</v>
      </c>
      <c r="F18" s="33" t="n">
        <v>2694</v>
      </c>
      <c r="G18" s="34" t="n">
        <v>147577.778</v>
      </c>
      <c r="H18" s="33" t="n">
        <v>1302</v>
      </c>
      <c r="I18" s="34" t="n">
        <v>77136.835</v>
      </c>
      <c r="J18" s="33" t="n">
        <v>1087</v>
      </c>
      <c r="K18" s="34" t="n">
        <v>634749.058</v>
      </c>
      <c r="L18" s="33" t="n">
        <v>18097</v>
      </c>
      <c r="M18" s="35" t="n">
        <v>768723.89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903</v>
      </c>
      <c r="C19" s="29" t="n">
        <f aca="false">E19+G19+I19+K19+M19</f>
        <v>917639.634</v>
      </c>
      <c r="D19" s="33" t="n">
        <v>3227</v>
      </c>
      <c r="E19" s="34" t="n">
        <v>96314.897</v>
      </c>
      <c r="F19" s="33" t="n">
        <v>2509</v>
      </c>
      <c r="G19" s="34" t="n">
        <v>73316.957</v>
      </c>
      <c r="H19" s="33" t="n">
        <v>925</v>
      </c>
      <c r="I19" s="34" t="n">
        <v>50945.256</v>
      </c>
      <c r="J19" s="33" t="n">
        <v>670</v>
      </c>
      <c r="K19" s="34" t="n">
        <v>316873.187</v>
      </c>
      <c r="L19" s="33" t="n">
        <v>9572</v>
      </c>
      <c r="M19" s="35" t="n">
        <v>380189.337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315</v>
      </c>
      <c r="C20" s="29" t="n">
        <f aca="false">E20+G20+I20+K20+M20</f>
        <v>458753.96</v>
      </c>
      <c r="D20" s="33" t="n">
        <v>2468</v>
      </c>
      <c r="E20" s="34" t="n">
        <v>51425.692</v>
      </c>
      <c r="F20" s="33" t="n">
        <v>1469</v>
      </c>
      <c r="G20" s="34" t="n">
        <v>32332.527</v>
      </c>
      <c r="H20" s="33" t="n">
        <v>635</v>
      </c>
      <c r="I20" s="34" t="n">
        <v>27131.498</v>
      </c>
      <c r="J20" s="33" t="n">
        <v>331</v>
      </c>
      <c r="K20" s="34" t="n">
        <v>148497.443</v>
      </c>
      <c r="L20" s="33" t="n">
        <v>5412</v>
      </c>
      <c r="M20" s="35" t="n">
        <v>199366.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689</v>
      </c>
      <c r="C21" s="29" t="n">
        <f aca="false">E21+G21+I21+K21+M21</f>
        <v>2763268.961</v>
      </c>
      <c r="D21" s="33" t="n">
        <v>7642</v>
      </c>
      <c r="E21" s="34" t="n">
        <v>156542.696</v>
      </c>
      <c r="F21" s="33" t="n">
        <v>3665</v>
      </c>
      <c r="G21" s="34" t="n">
        <v>98263.947</v>
      </c>
      <c r="H21" s="33" t="n">
        <v>886</v>
      </c>
      <c r="I21" s="34" t="n">
        <v>33552.038</v>
      </c>
      <c r="J21" s="33" t="n">
        <v>1867</v>
      </c>
      <c r="K21" s="34" t="n">
        <v>749176.888</v>
      </c>
      <c r="L21" s="33" t="n">
        <v>53629</v>
      </c>
      <c r="M21" s="35" t="n">
        <v>1725733.39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275</v>
      </c>
      <c r="C22" s="29" t="n">
        <f aca="false">E22+G22+I22+K22+M22</f>
        <v>3312484.828</v>
      </c>
      <c r="D22" s="33" t="n">
        <v>6638</v>
      </c>
      <c r="E22" s="34" t="n">
        <v>268644.623</v>
      </c>
      <c r="F22" s="33" t="n">
        <v>3824</v>
      </c>
      <c r="G22" s="34" t="n">
        <v>159799.003</v>
      </c>
      <c r="H22" s="33" t="n">
        <v>2153</v>
      </c>
      <c r="I22" s="34" t="n">
        <v>177013.61</v>
      </c>
      <c r="J22" s="33" t="n">
        <v>2125</v>
      </c>
      <c r="K22" s="34" t="n">
        <v>1233622.785</v>
      </c>
      <c r="L22" s="33" t="n">
        <v>31535</v>
      </c>
      <c r="M22" s="35" t="n">
        <v>1473404.80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7619</v>
      </c>
      <c r="C23" s="29" t="n">
        <f aca="false">E23+G23+I23+K23+M23</f>
        <v>2811248.757</v>
      </c>
      <c r="D23" s="37" t="n">
        <v>4516</v>
      </c>
      <c r="E23" s="38" t="n">
        <v>162708.268</v>
      </c>
      <c r="F23" s="37" t="n">
        <v>2923</v>
      </c>
      <c r="G23" s="38" t="n">
        <v>122311.827</v>
      </c>
      <c r="H23" s="37" t="n">
        <v>1707</v>
      </c>
      <c r="I23" s="38" t="n">
        <v>134261.35</v>
      </c>
      <c r="J23" s="37" t="n">
        <v>1837</v>
      </c>
      <c r="K23" s="38" t="n">
        <v>1124474.833</v>
      </c>
      <c r="L23" s="37" t="n">
        <v>26636</v>
      </c>
      <c r="M23" s="39" t="n">
        <v>1267492.479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6516</v>
      </c>
      <c r="C24" s="41" t="n">
        <f aca="false">E24+G24+I24+K24+M24</f>
        <v>1788476.852</v>
      </c>
      <c r="D24" s="37" t="n">
        <v>3955</v>
      </c>
      <c r="E24" s="38" t="n">
        <v>99305.607</v>
      </c>
      <c r="F24" s="37" t="n">
        <v>2158</v>
      </c>
      <c r="G24" s="38" t="n">
        <v>77925.249</v>
      </c>
      <c r="H24" s="37" t="n">
        <v>734</v>
      </c>
      <c r="I24" s="38" t="n">
        <v>35989.447</v>
      </c>
      <c r="J24" s="37" t="n">
        <v>1259</v>
      </c>
      <c r="K24" s="38" t="n">
        <v>598844.563</v>
      </c>
      <c r="L24" s="37" t="n">
        <v>28410</v>
      </c>
      <c r="M24" s="39" t="n">
        <v>976411.986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39982</v>
      </c>
      <c r="C25" s="44" t="n">
        <f aca="false">SUM(C8:C24)</f>
        <v>29808133.0547</v>
      </c>
      <c r="D25" s="43" t="n">
        <f aca="false">SUM(D8:D24)</f>
        <v>80309</v>
      </c>
      <c r="E25" s="45" t="n">
        <f aca="false">SUM(E8:E24)</f>
        <v>2323934.2137</v>
      </c>
      <c r="F25" s="46" t="n">
        <f aca="false">SUM(F8:F24)</f>
        <v>52368</v>
      </c>
      <c r="G25" s="44" t="n">
        <f aca="false">SUM(G8:G24)</f>
        <v>1689081.48</v>
      </c>
      <c r="H25" s="43" t="n">
        <f aca="false">SUM(H8:H24)</f>
        <v>19169</v>
      </c>
      <c r="I25" s="45" t="n">
        <f aca="false">SUM(I8:I24)</f>
        <v>1121188.241</v>
      </c>
      <c r="J25" s="46" t="n">
        <f aca="false">SUM(J8:J24)</f>
        <v>20726</v>
      </c>
      <c r="K25" s="44" t="n">
        <f aca="false">SUM(K8:K24)</f>
        <v>10668852.712</v>
      </c>
      <c r="L25" s="43" t="n">
        <f aca="false">SUM(L8:L24)</f>
        <v>367410</v>
      </c>
      <c r="M25" s="45" t="n">
        <f aca="false">SUM(M8:M24)</f>
        <v>14005076.408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8006</v>
      </c>
      <c r="C8" s="29" t="n">
        <f aca="false">E8+G8+I8+K8+M8</f>
        <v>849762.815</v>
      </c>
      <c r="D8" s="28" t="n">
        <v>3567</v>
      </c>
      <c r="E8" s="30" t="n">
        <v>88567.291</v>
      </c>
      <c r="F8" s="28" t="n">
        <v>2626</v>
      </c>
      <c r="G8" s="30" t="n">
        <v>62392.706</v>
      </c>
      <c r="H8" s="28" t="n">
        <v>470</v>
      </c>
      <c r="I8" s="30" t="n">
        <v>24163.93</v>
      </c>
      <c r="J8" s="28" t="n">
        <v>643</v>
      </c>
      <c r="K8" s="30" t="n">
        <v>280254.775</v>
      </c>
      <c r="L8" s="28" t="n">
        <v>10700</v>
      </c>
      <c r="M8" s="31" t="n">
        <v>394384.11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834</v>
      </c>
      <c r="C9" s="29" t="n">
        <f aca="false">E9+G9+I9+K9+M9</f>
        <v>1573505.774</v>
      </c>
      <c r="D9" s="33" t="n">
        <v>3733</v>
      </c>
      <c r="E9" s="34" t="n">
        <v>96453.302</v>
      </c>
      <c r="F9" s="33" t="n">
        <v>3315</v>
      </c>
      <c r="G9" s="34" t="n">
        <v>107832.476</v>
      </c>
      <c r="H9" s="33" t="n">
        <v>972</v>
      </c>
      <c r="I9" s="34" t="n">
        <v>53693.274</v>
      </c>
      <c r="J9" s="33" t="n">
        <v>1235</v>
      </c>
      <c r="K9" s="34" t="n">
        <v>626811.474</v>
      </c>
      <c r="L9" s="33" t="n">
        <v>18579</v>
      </c>
      <c r="M9" s="35" t="n">
        <v>688715.248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9474</v>
      </c>
      <c r="C10" s="29" t="n">
        <f aca="false">E10+G10+I10+K10+M10</f>
        <v>3057877.603</v>
      </c>
      <c r="D10" s="33" t="n">
        <v>4971</v>
      </c>
      <c r="E10" s="34" t="n">
        <v>121765.979</v>
      </c>
      <c r="F10" s="33" t="n">
        <v>4982</v>
      </c>
      <c r="G10" s="34" t="n">
        <v>136419.549</v>
      </c>
      <c r="H10" s="33" t="n">
        <v>1551</v>
      </c>
      <c r="I10" s="34" t="n">
        <v>78228.084</v>
      </c>
      <c r="J10" s="33" t="n">
        <v>2458</v>
      </c>
      <c r="K10" s="34" t="n">
        <v>1114584.704</v>
      </c>
      <c r="L10" s="33" t="n">
        <v>45512</v>
      </c>
      <c r="M10" s="35" t="n">
        <v>1606879.287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2413</v>
      </c>
      <c r="C11" s="29" t="n">
        <f aca="false">E11+G11+I11+K11+M11</f>
        <v>1392640.245</v>
      </c>
      <c r="D11" s="33" t="n">
        <v>3294</v>
      </c>
      <c r="E11" s="34" t="n">
        <v>121342.717</v>
      </c>
      <c r="F11" s="33" t="n">
        <v>2754</v>
      </c>
      <c r="G11" s="34" t="n">
        <v>117933.83</v>
      </c>
      <c r="H11" s="33" t="n">
        <v>1367</v>
      </c>
      <c r="I11" s="34" t="n">
        <v>88475.349</v>
      </c>
      <c r="J11" s="33" t="n">
        <v>881</v>
      </c>
      <c r="K11" s="34" t="n">
        <v>464039.979</v>
      </c>
      <c r="L11" s="33" t="n">
        <v>14117</v>
      </c>
      <c r="M11" s="35" t="n">
        <v>600848.37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028</v>
      </c>
      <c r="C12" s="29" t="n">
        <f aca="false">E12+G12+I12+K12+M12</f>
        <v>2149323.401</v>
      </c>
      <c r="D12" s="33" t="n">
        <v>5134</v>
      </c>
      <c r="E12" s="34" t="n">
        <v>125973.287</v>
      </c>
      <c r="F12" s="33" t="n">
        <v>4602</v>
      </c>
      <c r="G12" s="34" t="n">
        <v>121449.747</v>
      </c>
      <c r="H12" s="33" t="n">
        <v>1511</v>
      </c>
      <c r="I12" s="34" t="n">
        <v>80336.148</v>
      </c>
      <c r="J12" s="33" t="n">
        <v>1362</v>
      </c>
      <c r="K12" s="34" t="n">
        <v>1032953.321</v>
      </c>
      <c r="L12" s="33" t="n">
        <v>19419</v>
      </c>
      <c r="M12" s="35" t="n">
        <v>788610.898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877</v>
      </c>
      <c r="C13" s="29" t="n">
        <f aca="false">E13+G13+I13+K13+M13</f>
        <v>1726162.292</v>
      </c>
      <c r="D13" s="33" t="n">
        <v>4351</v>
      </c>
      <c r="E13" s="34" t="n">
        <v>93710.642</v>
      </c>
      <c r="F13" s="33" t="n">
        <v>2442</v>
      </c>
      <c r="G13" s="34" t="n">
        <v>72905.85</v>
      </c>
      <c r="H13" s="33" t="n">
        <v>923</v>
      </c>
      <c r="I13" s="34" t="n">
        <v>46771.379</v>
      </c>
      <c r="J13" s="33" t="n">
        <v>1285</v>
      </c>
      <c r="K13" s="34" t="n">
        <v>641783.543</v>
      </c>
      <c r="L13" s="33" t="n">
        <v>24876</v>
      </c>
      <c r="M13" s="35" t="n">
        <v>870990.87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518</v>
      </c>
      <c r="C14" s="29" t="n">
        <f aca="false">E14+G14+I14+K14+M14</f>
        <v>927517.053</v>
      </c>
      <c r="D14" s="33" t="n">
        <v>2578</v>
      </c>
      <c r="E14" s="34" t="n">
        <v>71696.714</v>
      </c>
      <c r="F14" s="33" t="n">
        <v>1999</v>
      </c>
      <c r="G14" s="34" t="n">
        <v>57333.751</v>
      </c>
      <c r="H14" s="33" t="n">
        <v>1175</v>
      </c>
      <c r="I14" s="34" t="n">
        <v>68423.449</v>
      </c>
      <c r="J14" s="33" t="n">
        <v>638</v>
      </c>
      <c r="K14" s="34" t="n">
        <v>281121.181</v>
      </c>
      <c r="L14" s="33" t="n">
        <v>12128</v>
      </c>
      <c r="M14" s="35" t="n">
        <v>448941.958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1016</v>
      </c>
      <c r="C15" s="29" t="n">
        <f aca="false">E15+G15+I15+K15+M15</f>
        <v>2130139.3207</v>
      </c>
      <c r="D15" s="33" t="n">
        <v>13531</v>
      </c>
      <c r="E15" s="34" t="n">
        <v>452176.5107</v>
      </c>
      <c r="F15" s="33" t="n">
        <v>5067</v>
      </c>
      <c r="G15" s="34" t="n">
        <v>168648.699</v>
      </c>
      <c r="H15" s="33" t="n">
        <v>1213</v>
      </c>
      <c r="I15" s="34" t="n">
        <v>72845.205</v>
      </c>
      <c r="J15" s="33" t="n">
        <v>1304</v>
      </c>
      <c r="K15" s="34" t="n">
        <v>667569.887</v>
      </c>
      <c r="L15" s="33" t="n">
        <v>19901</v>
      </c>
      <c r="M15" s="35" t="n">
        <v>768899.019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7227</v>
      </c>
      <c r="C16" s="29" t="n">
        <f aca="false">E16+G16+I16+K16+M16</f>
        <v>1259118.379</v>
      </c>
      <c r="D16" s="33" t="n">
        <v>2936</v>
      </c>
      <c r="E16" s="34" t="n">
        <v>61987.446</v>
      </c>
      <c r="F16" s="33" t="n">
        <v>2496</v>
      </c>
      <c r="G16" s="34" t="n">
        <v>66526.795</v>
      </c>
      <c r="H16" s="33" t="n">
        <v>870</v>
      </c>
      <c r="I16" s="34" t="n">
        <v>36813.638</v>
      </c>
      <c r="J16" s="33" t="n">
        <v>1104</v>
      </c>
      <c r="K16" s="34" t="n">
        <v>417112.954</v>
      </c>
      <c r="L16" s="33" t="n">
        <v>19821</v>
      </c>
      <c r="M16" s="35" t="n">
        <v>676677.54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791</v>
      </c>
      <c r="C17" s="29" t="n">
        <f aca="false">E17+G17+I17+K17+M17</f>
        <v>891152.637</v>
      </c>
      <c r="D17" s="33" t="n">
        <v>3467</v>
      </c>
      <c r="E17" s="34" t="n">
        <v>84445.56</v>
      </c>
      <c r="F17" s="33" t="n">
        <v>2843</v>
      </c>
      <c r="G17" s="34" t="n">
        <v>66110.789</v>
      </c>
      <c r="H17" s="33" t="n">
        <v>775</v>
      </c>
      <c r="I17" s="34" t="n">
        <v>35407.751</v>
      </c>
      <c r="J17" s="33" t="n">
        <v>640</v>
      </c>
      <c r="K17" s="34" t="n">
        <v>336382.137</v>
      </c>
      <c r="L17" s="33" t="n">
        <v>9066</v>
      </c>
      <c r="M17" s="35" t="n">
        <v>368806.4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481</v>
      </c>
      <c r="C18" s="29" t="n">
        <f aca="false">E18+G18+I18+K18+M18</f>
        <v>1799060.543</v>
      </c>
      <c r="D18" s="33" t="n">
        <v>4301</v>
      </c>
      <c r="E18" s="34" t="n">
        <v>170872.982</v>
      </c>
      <c r="F18" s="33" t="n">
        <v>2694</v>
      </c>
      <c r="G18" s="34" t="n">
        <v>147577.778</v>
      </c>
      <c r="H18" s="33" t="n">
        <v>1302</v>
      </c>
      <c r="I18" s="34" t="n">
        <v>77136.835</v>
      </c>
      <c r="J18" s="33" t="n">
        <v>1087</v>
      </c>
      <c r="K18" s="34" t="n">
        <v>634749.058</v>
      </c>
      <c r="L18" s="33" t="n">
        <v>18097</v>
      </c>
      <c r="M18" s="35" t="n">
        <v>768723.89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903</v>
      </c>
      <c r="C19" s="29" t="n">
        <f aca="false">E19+G19+I19+K19+M19</f>
        <v>917639.634</v>
      </c>
      <c r="D19" s="33" t="n">
        <v>3227</v>
      </c>
      <c r="E19" s="34" t="n">
        <v>96314.897</v>
      </c>
      <c r="F19" s="33" t="n">
        <v>2509</v>
      </c>
      <c r="G19" s="34" t="n">
        <v>73316.957</v>
      </c>
      <c r="H19" s="33" t="n">
        <v>925</v>
      </c>
      <c r="I19" s="34" t="n">
        <v>50945.256</v>
      </c>
      <c r="J19" s="33" t="n">
        <v>670</v>
      </c>
      <c r="K19" s="34" t="n">
        <v>316873.187</v>
      </c>
      <c r="L19" s="33" t="n">
        <v>9572</v>
      </c>
      <c r="M19" s="35" t="n">
        <v>380189.337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315</v>
      </c>
      <c r="C20" s="29" t="n">
        <f aca="false">E20+G20+I20+K20+M20</f>
        <v>458753.96</v>
      </c>
      <c r="D20" s="33" t="n">
        <v>2468</v>
      </c>
      <c r="E20" s="34" t="n">
        <v>51425.692</v>
      </c>
      <c r="F20" s="33" t="n">
        <v>1469</v>
      </c>
      <c r="G20" s="34" t="n">
        <v>32332.527</v>
      </c>
      <c r="H20" s="33" t="n">
        <v>635</v>
      </c>
      <c r="I20" s="34" t="n">
        <v>27131.498</v>
      </c>
      <c r="J20" s="33" t="n">
        <v>331</v>
      </c>
      <c r="K20" s="34" t="n">
        <v>148497.443</v>
      </c>
      <c r="L20" s="33" t="n">
        <v>5412</v>
      </c>
      <c r="M20" s="35" t="n">
        <v>199366.8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7689</v>
      </c>
      <c r="C21" s="29" t="n">
        <f aca="false">E21+G21+I21+K21+M21</f>
        <v>2763268.961</v>
      </c>
      <c r="D21" s="33" t="n">
        <v>7642</v>
      </c>
      <c r="E21" s="34" t="n">
        <v>156542.696</v>
      </c>
      <c r="F21" s="33" t="n">
        <v>3665</v>
      </c>
      <c r="G21" s="34" t="n">
        <v>98263.947</v>
      </c>
      <c r="H21" s="33" t="n">
        <v>886</v>
      </c>
      <c r="I21" s="34" t="n">
        <v>33552.038</v>
      </c>
      <c r="J21" s="33" t="n">
        <v>1867</v>
      </c>
      <c r="K21" s="34" t="n">
        <v>749176.888</v>
      </c>
      <c r="L21" s="33" t="n">
        <v>53629</v>
      </c>
      <c r="M21" s="35" t="n">
        <v>1725733.39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275</v>
      </c>
      <c r="C22" s="29" t="n">
        <f aca="false">E22+G22+I22+K22+M22</f>
        <v>3312484.828</v>
      </c>
      <c r="D22" s="33" t="n">
        <v>6638</v>
      </c>
      <c r="E22" s="34" t="n">
        <v>268644.623</v>
      </c>
      <c r="F22" s="33" t="n">
        <v>3824</v>
      </c>
      <c r="G22" s="34" t="n">
        <v>159799.003</v>
      </c>
      <c r="H22" s="33" t="n">
        <v>2153</v>
      </c>
      <c r="I22" s="34" t="n">
        <v>177013.61</v>
      </c>
      <c r="J22" s="33" t="n">
        <v>2125</v>
      </c>
      <c r="K22" s="34" t="n">
        <v>1233622.785</v>
      </c>
      <c r="L22" s="33" t="n">
        <v>31535</v>
      </c>
      <c r="M22" s="35" t="n">
        <v>1473404.807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7619</v>
      </c>
      <c r="C23" s="29" t="n">
        <f aca="false">E23+G23+I23+K23+M23</f>
        <v>2811248.757</v>
      </c>
      <c r="D23" s="37" t="n">
        <v>4516</v>
      </c>
      <c r="E23" s="38" t="n">
        <v>162708.268</v>
      </c>
      <c r="F23" s="37" t="n">
        <v>2923</v>
      </c>
      <c r="G23" s="38" t="n">
        <v>122311.827</v>
      </c>
      <c r="H23" s="37" t="n">
        <v>1707</v>
      </c>
      <c r="I23" s="38" t="n">
        <v>134261.35</v>
      </c>
      <c r="J23" s="37" t="n">
        <v>1837</v>
      </c>
      <c r="K23" s="38" t="n">
        <v>1124474.833</v>
      </c>
      <c r="L23" s="37" t="n">
        <v>26636</v>
      </c>
      <c r="M23" s="39" t="n">
        <v>1267492.479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6516</v>
      </c>
      <c r="C24" s="29" t="n">
        <f aca="false">E24+G24+I24+K24+M24</f>
        <v>1788476.852</v>
      </c>
      <c r="D24" s="37" t="n">
        <v>3955</v>
      </c>
      <c r="E24" s="38" t="n">
        <v>99305.607</v>
      </c>
      <c r="F24" s="37" t="n">
        <v>2158</v>
      </c>
      <c r="G24" s="38" t="n">
        <v>77925.249</v>
      </c>
      <c r="H24" s="37" t="n">
        <v>734</v>
      </c>
      <c r="I24" s="38" t="n">
        <v>35989.447</v>
      </c>
      <c r="J24" s="37" t="n">
        <v>1259</v>
      </c>
      <c r="K24" s="38" t="n">
        <v>598844.563</v>
      </c>
      <c r="L24" s="37" t="n">
        <v>28410</v>
      </c>
      <c r="M24" s="39" t="n">
        <v>976411.986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39982</v>
      </c>
      <c r="C25" s="75" t="n">
        <f aca="false">SUM(C8:C24)</f>
        <v>29808133.0547</v>
      </c>
      <c r="D25" s="43" t="n">
        <f aca="false">SUM(D8:D24)</f>
        <v>80309</v>
      </c>
      <c r="E25" s="45" t="n">
        <f aca="false">SUM(E8:E24)</f>
        <v>2323934.2137</v>
      </c>
      <c r="F25" s="46" t="n">
        <f aca="false">SUM(F8:F24)</f>
        <v>52368</v>
      </c>
      <c r="G25" s="44" t="n">
        <f aca="false">SUM(G8:G24)</f>
        <v>1689081.48</v>
      </c>
      <c r="H25" s="43" t="n">
        <f aca="false">SUM(H8:H24)</f>
        <v>19169</v>
      </c>
      <c r="I25" s="45" t="n">
        <f aca="false">SUM(I8:I24)</f>
        <v>1121188.241</v>
      </c>
      <c r="J25" s="46" t="n">
        <f aca="false">SUM(J8:J24)</f>
        <v>20726</v>
      </c>
      <c r="K25" s="44" t="n">
        <f aca="false">SUM(K8:K24)</f>
        <v>10668852.712</v>
      </c>
      <c r="L25" s="43" t="n">
        <f aca="false">SUM(L8:L24)</f>
        <v>367410</v>
      </c>
      <c r="M25" s="45" t="n">
        <f aca="false">SUM(M8:M24)</f>
        <v>14005076.408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8006</v>
      </c>
      <c r="C8" s="90" t="n">
        <f aca="false">E8+G8+I8+K8+M8</f>
        <v>849762.815</v>
      </c>
      <c r="D8" s="89" t="n">
        <v>3567</v>
      </c>
      <c r="E8" s="91" t="n">
        <v>88567.291</v>
      </c>
      <c r="F8" s="92" t="n">
        <v>2626</v>
      </c>
      <c r="G8" s="90" t="n">
        <v>62392.706</v>
      </c>
      <c r="H8" s="89" t="n">
        <v>470</v>
      </c>
      <c r="I8" s="91" t="n">
        <v>24163.93</v>
      </c>
      <c r="J8" s="92" t="n">
        <v>643</v>
      </c>
      <c r="K8" s="90" t="n">
        <v>280254.775</v>
      </c>
      <c r="L8" s="92" t="n">
        <v>10700</v>
      </c>
      <c r="M8" s="90" t="n">
        <v>394384.113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27834</v>
      </c>
      <c r="C9" s="95" t="n">
        <f aca="false">E9+G9+I9+K9+M9</f>
        <v>1573505.774</v>
      </c>
      <c r="D9" s="94" t="n">
        <v>3733</v>
      </c>
      <c r="E9" s="96" t="n">
        <v>96453.302</v>
      </c>
      <c r="F9" s="97" t="n">
        <v>3315</v>
      </c>
      <c r="G9" s="95" t="n">
        <v>107832.476</v>
      </c>
      <c r="H9" s="98" t="n">
        <v>972</v>
      </c>
      <c r="I9" s="96" t="n">
        <v>53693.274</v>
      </c>
      <c r="J9" s="97" t="n">
        <v>1235</v>
      </c>
      <c r="K9" s="95" t="n">
        <v>626811.474</v>
      </c>
      <c r="L9" s="97" t="n">
        <v>18579</v>
      </c>
      <c r="M9" s="95" t="n">
        <v>688715.248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59474</v>
      </c>
      <c r="C10" s="95" t="n">
        <f aca="false">E10+G10+I10+K10+M10</f>
        <v>3057877.603</v>
      </c>
      <c r="D10" s="94" t="n">
        <v>4971</v>
      </c>
      <c r="E10" s="99" t="n">
        <v>121765.979</v>
      </c>
      <c r="F10" s="100" t="n">
        <v>4982</v>
      </c>
      <c r="G10" s="101" t="n">
        <v>136419.549</v>
      </c>
      <c r="H10" s="94" t="n">
        <v>1551</v>
      </c>
      <c r="I10" s="99" t="n">
        <v>78228.084</v>
      </c>
      <c r="J10" s="100" t="n">
        <v>2458</v>
      </c>
      <c r="K10" s="101" t="n">
        <v>1114584.704</v>
      </c>
      <c r="L10" s="100" t="n">
        <v>45512</v>
      </c>
      <c r="M10" s="101" t="n">
        <v>1606879.287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22413</v>
      </c>
      <c r="C11" s="95" t="n">
        <f aca="false">E11+G11+I11+K11+M11</f>
        <v>1392640.245</v>
      </c>
      <c r="D11" s="94" t="n">
        <v>3294</v>
      </c>
      <c r="E11" s="96" t="n">
        <v>121342.717</v>
      </c>
      <c r="F11" s="100" t="n">
        <v>2754</v>
      </c>
      <c r="G11" s="95" t="n">
        <v>117933.83</v>
      </c>
      <c r="H11" s="94" t="n">
        <v>1367</v>
      </c>
      <c r="I11" s="96" t="n">
        <v>88475.349</v>
      </c>
      <c r="J11" s="100" t="n">
        <v>881</v>
      </c>
      <c r="K11" s="95" t="n">
        <v>464039.979</v>
      </c>
      <c r="L11" s="100" t="n">
        <v>14117</v>
      </c>
      <c r="M11" s="95" t="n">
        <v>600848.37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32028</v>
      </c>
      <c r="C12" s="95" t="n">
        <f aca="false">E12+G12+I12+K12+M12</f>
        <v>2149323.401</v>
      </c>
      <c r="D12" s="94" t="n">
        <v>5134</v>
      </c>
      <c r="E12" s="96" t="n">
        <v>125973.287</v>
      </c>
      <c r="F12" s="100" t="n">
        <v>4602</v>
      </c>
      <c r="G12" s="95" t="n">
        <v>121449.747</v>
      </c>
      <c r="H12" s="94" t="n">
        <v>1511</v>
      </c>
      <c r="I12" s="96" t="n">
        <v>80336.148</v>
      </c>
      <c r="J12" s="100" t="n">
        <v>1362</v>
      </c>
      <c r="K12" s="95" t="n">
        <v>1032953.321</v>
      </c>
      <c r="L12" s="100" t="n">
        <v>19419</v>
      </c>
      <c r="M12" s="95" t="n">
        <v>788610.898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33877</v>
      </c>
      <c r="C13" s="95" t="n">
        <f aca="false">E13+G13+I13+K13+M13</f>
        <v>1726162.292</v>
      </c>
      <c r="D13" s="94" t="n">
        <v>4351</v>
      </c>
      <c r="E13" s="96" t="n">
        <v>93710.642</v>
      </c>
      <c r="F13" s="100" t="n">
        <v>2442</v>
      </c>
      <c r="G13" s="95" t="n">
        <v>72905.85</v>
      </c>
      <c r="H13" s="94" t="n">
        <v>923</v>
      </c>
      <c r="I13" s="96" t="n">
        <v>46771.379</v>
      </c>
      <c r="J13" s="100" t="n">
        <v>1285</v>
      </c>
      <c r="K13" s="95" t="n">
        <v>641783.543</v>
      </c>
      <c r="L13" s="100" t="n">
        <v>24876</v>
      </c>
      <c r="M13" s="95" t="n">
        <v>870990.878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8518</v>
      </c>
      <c r="C14" s="95" t="n">
        <f aca="false">E14+G14+I14+K14+M14</f>
        <v>927517.053</v>
      </c>
      <c r="D14" s="94" t="n">
        <v>2578</v>
      </c>
      <c r="E14" s="96" t="n">
        <v>71696.714</v>
      </c>
      <c r="F14" s="100" t="n">
        <v>1999</v>
      </c>
      <c r="G14" s="95" t="n">
        <v>57333.751</v>
      </c>
      <c r="H14" s="94" t="n">
        <v>1175</v>
      </c>
      <c r="I14" s="96" t="n">
        <v>68423.449</v>
      </c>
      <c r="J14" s="100" t="n">
        <v>638</v>
      </c>
      <c r="K14" s="95" t="n">
        <v>281121.181</v>
      </c>
      <c r="L14" s="100" t="n">
        <v>12128</v>
      </c>
      <c r="M14" s="95" t="n">
        <v>448941.958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41016</v>
      </c>
      <c r="C15" s="95" t="n">
        <f aca="false">E15+G15+I15+K15+M15</f>
        <v>2130139.3207</v>
      </c>
      <c r="D15" s="94" t="n">
        <v>13531</v>
      </c>
      <c r="E15" s="96" t="n">
        <v>452176.5107</v>
      </c>
      <c r="F15" s="100" t="n">
        <v>5067</v>
      </c>
      <c r="G15" s="95" t="n">
        <v>168648.699</v>
      </c>
      <c r="H15" s="94" t="n">
        <v>1213</v>
      </c>
      <c r="I15" s="96" t="n">
        <v>72845.205</v>
      </c>
      <c r="J15" s="100" t="n">
        <v>1304</v>
      </c>
      <c r="K15" s="95" t="n">
        <v>667569.887</v>
      </c>
      <c r="L15" s="100" t="n">
        <v>19901</v>
      </c>
      <c r="M15" s="95" t="n">
        <v>768899.019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27227</v>
      </c>
      <c r="C16" s="95" t="n">
        <f aca="false">E16+G16+I16+K16+M16</f>
        <v>1259118.379</v>
      </c>
      <c r="D16" s="94" t="n">
        <v>2936</v>
      </c>
      <c r="E16" s="96" t="n">
        <v>61987.446</v>
      </c>
      <c r="F16" s="100" t="n">
        <v>2496</v>
      </c>
      <c r="G16" s="95" t="n">
        <v>66526.795</v>
      </c>
      <c r="H16" s="94" t="n">
        <v>870</v>
      </c>
      <c r="I16" s="96" t="n">
        <v>36813.638</v>
      </c>
      <c r="J16" s="100" t="n">
        <v>1104</v>
      </c>
      <c r="K16" s="95" t="n">
        <v>417112.954</v>
      </c>
      <c r="L16" s="100" t="n">
        <v>19821</v>
      </c>
      <c r="M16" s="95" t="n">
        <v>676677.546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6791</v>
      </c>
      <c r="C17" s="95" t="n">
        <f aca="false">E17+G17+I17+K17+M17</f>
        <v>891152.637</v>
      </c>
      <c r="D17" s="94" t="n">
        <v>3467</v>
      </c>
      <c r="E17" s="96" t="n">
        <v>84445.56</v>
      </c>
      <c r="F17" s="100" t="n">
        <v>2843</v>
      </c>
      <c r="G17" s="95" t="n">
        <v>66110.789</v>
      </c>
      <c r="H17" s="94" t="n">
        <v>775</v>
      </c>
      <c r="I17" s="96" t="n">
        <v>35407.751</v>
      </c>
      <c r="J17" s="100" t="n">
        <v>640</v>
      </c>
      <c r="K17" s="95" t="n">
        <v>336382.137</v>
      </c>
      <c r="L17" s="100" t="n">
        <v>9066</v>
      </c>
      <c r="M17" s="95" t="n">
        <v>368806.4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7481</v>
      </c>
      <c r="C18" s="95" t="n">
        <f aca="false">E18+G18+I18+K18+M18</f>
        <v>1799060.543</v>
      </c>
      <c r="D18" s="94" t="n">
        <v>4301</v>
      </c>
      <c r="E18" s="96" t="n">
        <v>170872.982</v>
      </c>
      <c r="F18" s="100" t="n">
        <v>2694</v>
      </c>
      <c r="G18" s="95" t="n">
        <v>147577.778</v>
      </c>
      <c r="H18" s="94" t="n">
        <v>1302</v>
      </c>
      <c r="I18" s="96" t="n">
        <v>77136.835</v>
      </c>
      <c r="J18" s="100" t="n">
        <v>1087</v>
      </c>
      <c r="K18" s="95" t="n">
        <v>634749.058</v>
      </c>
      <c r="L18" s="100" t="n">
        <v>18097</v>
      </c>
      <c r="M18" s="95" t="n">
        <v>768723.89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6903</v>
      </c>
      <c r="C19" s="95" t="n">
        <f aca="false">E19+G19+I19+K19+M19</f>
        <v>917639.634</v>
      </c>
      <c r="D19" s="94" t="n">
        <v>3227</v>
      </c>
      <c r="E19" s="96" t="n">
        <v>96314.897</v>
      </c>
      <c r="F19" s="100" t="n">
        <v>2509</v>
      </c>
      <c r="G19" s="95" t="n">
        <v>73316.957</v>
      </c>
      <c r="H19" s="94" t="n">
        <v>925</v>
      </c>
      <c r="I19" s="96" t="n">
        <v>50945.256</v>
      </c>
      <c r="J19" s="100" t="n">
        <v>670</v>
      </c>
      <c r="K19" s="95" t="n">
        <v>316873.187</v>
      </c>
      <c r="L19" s="100" t="n">
        <v>9572</v>
      </c>
      <c r="M19" s="95" t="n">
        <v>380189.337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10315</v>
      </c>
      <c r="C20" s="95" t="n">
        <f aca="false">E20+G20+I20+K20+M20</f>
        <v>458753.96</v>
      </c>
      <c r="D20" s="94" t="n">
        <v>2468</v>
      </c>
      <c r="E20" s="96" t="n">
        <v>51425.692</v>
      </c>
      <c r="F20" s="100" t="n">
        <v>1469</v>
      </c>
      <c r="G20" s="95" t="n">
        <v>32332.527</v>
      </c>
      <c r="H20" s="94" t="n">
        <v>635</v>
      </c>
      <c r="I20" s="96" t="n">
        <v>27131.498</v>
      </c>
      <c r="J20" s="100" t="n">
        <v>331</v>
      </c>
      <c r="K20" s="95" t="n">
        <v>148497.443</v>
      </c>
      <c r="L20" s="100" t="n">
        <v>5412</v>
      </c>
      <c r="M20" s="95" t="n">
        <v>199366.8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67689</v>
      </c>
      <c r="C21" s="95" t="n">
        <f aca="false">E21+G21+I21+K21+M21</f>
        <v>2763268.961</v>
      </c>
      <c r="D21" s="94" t="n">
        <v>7642</v>
      </c>
      <c r="E21" s="96" t="n">
        <v>156542.696</v>
      </c>
      <c r="F21" s="100" t="n">
        <v>3665</v>
      </c>
      <c r="G21" s="95" t="n">
        <v>98263.947</v>
      </c>
      <c r="H21" s="94" t="n">
        <v>886</v>
      </c>
      <c r="I21" s="96" t="n">
        <v>33552.038</v>
      </c>
      <c r="J21" s="100" t="n">
        <v>1867</v>
      </c>
      <c r="K21" s="95" t="n">
        <v>749176.888</v>
      </c>
      <c r="L21" s="100" t="n">
        <v>53629</v>
      </c>
      <c r="M21" s="95" t="n">
        <v>1725733.392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46275</v>
      </c>
      <c r="C22" s="95" t="n">
        <f aca="false">E22+G22+I22+K22+M22</f>
        <v>3312484.828</v>
      </c>
      <c r="D22" s="94" t="n">
        <v>6638</v>
      </c>
      <c r="E22" s="96" t="n">
        <v>268644.623</v>
      </c>
      <c r="F22" s="100" t="n">
        <v>3824</v>
      </c>
      <c r="G22" s="95" t="n">
        <v>159799.003</v>
      </c>
      <c r="H22" s="94" t="n">
        <v>2153</v>
      </c>
      <c r="I22" s="96" t="n">
        <v>177013.61</v>
      </c>
      <c r="J22" s="100" t="n">
        <v>2125</v>
      </c>
      <c r="K22" s="95" t="n">
        <v>1233622.785</v>
      </c>
      <c r="L22" s="100" t="n">
        <v>31535</v>
      </c>
      <c r="M22" s="95" t="n">
        <v>1473404.807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37619</v>
      </c>
      <c r="C23" s="95" t="n">
        <f aca="false">E23+G23+I23+K23+M23</f>
        <v>2811248.757</v>
      </c>
      <c r="D23" s="94" t="n">
        <v>4516</v>
      </c>
      <c r="E23" s="96" t="n">
        <v>162708.268</v>
      </c>
      <c r="F23" s="100" t="n">
        <v>2923</v>
      </c>
      <c r="G23" s="95" t="n">
        <v>122311.827</v>
      </c>
      <c r="H23" s="94" t="n">
        <v>1707</v>
      </c>
      <c r="I23" s="96" t="n">
        <v>134261.35</v>
      </c>
      <c r="J23" s="100" t="n">
        <v>1837</v>
      </c>
      <c r="K23" s="95" t="n">
        <v>1124474.833</v>
      </c>
      <c r="L23" s="100" t="n">
        <v>26636</v>
      </c>
      <c r="M23" s="95" t="n">
        <v>1267492.479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36516</v>
      </c>
      <c r="C24" s="104" t="n">
        <f aca="false">E24+G24+I24+K24+M24</f>
        <v>1788476.852</v>
      </c>
      <c r="D24" s="105" t="n">
        <v>3955</v>
      </c>
      <c r="E24" s="106" t="n">
        <v>99305.607</v>
      </c>
      <c r="F24" s="107" t="n">
        <v>2158</v>
      </c>
      <c r="G24" s="108" t="n">
        <v>77925.249</v>
      </c>
      <c r="H24" s="105" t="n">
        <v>734</v>
      </c>
      <c r="I24" s="106" t="n">
        <v>35989.447</v>
      </c>
      <c r="J24" s="107" t="n">
        <v>1259</v>
      </c>
      <c r="K24" s="108" t="n">
        <v>598844.563</v>
      </c>
      <c r="L24" s="107" t="n">
        <v>28410</v>
      </c>
      <c r="M24" s="108" t="n">
        <v>976411.986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539982</v>
      </c>
      <c r="C25" s="111" t="n">
        <f aca="false">SUM(C8:C24)</f>
        <v>29808133.0547</v>
      </c>
      <c r="D25" s="112" t="n">
        <f aca="false">SUM(D8:D24)</f>
        <v>80309</v>
      </c>
      <c r="E25" s="113" t="n">
        <f aca="false">SUM(E8:E24)</f>
        <v>2323934.2137</v>
      </c>
      <c r="F25" s="112" t="n">
        <f aca="false">SUM(F8:F24)</f>
        <v>52368</v>
      </c>
      <c r="G25" s="114" t="n">
        <f aca="false">SUM(G8:G24)</f>
        <v>1689081.48</v>
      </c>
      <c r="H25" s="115" t="n">
        <f aca="false">SUM(H8:H24)</f>
        <v>19169</v>
      </c>
      <c r="I25" s="113" t="n">
        <f aca="false">SUM(I8:I24)</f>
        <v>1121188.241</v>
      </c>
      <c r="J25" s="116" t="n">
        <f aca="false">SUM(J8:J24)</f>
        <v>20726</v>
      </c>
      <c r="K25" s="114" t="n">
        <f aca="false">SUM(K8:K24)</f>
        <v>10668852.712</v>
      </c>
      <c r="L25" s="112" t="n">
        <f aca="false">SUM(L8:L24)</f>
        <v>367410</v>
      </c>
      <c r="M25" s="114" t="n">
        <f aca="false">SUM(M8:M24)</f>
        <v>14005076.408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1-13T04:44:05Z</dcterms:modified>
  <cp:revision>0</cp:revision>
  <dc:subject/>
  <dc:title/>
</cp:coreProperties>
</file>