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св-рус." sheetId="1" state="visible" r:id="rId2"/>
    <sheet name="6св-каз." sheetId="2" state="visible" r:id="rId3"/>
    <sheet name="6св-англ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3">
  <si>
    <t xml:space="preserve">  </t>
  </si>
  <si>
    <r>
      <rPr>
        <sz val="9"/>
        <color rgb="FF003366"/>
        <rFont val="Times New Roman"/>
        <family val="1"/>
        <charset val="204"/>
      </rPr>
      <t xml:space="preserve">Приложение</t>
    </r>
    <r>
      <rPr>
        <b val="true"/>
        <sz val="9"/>
        <color rgb="FF003366"/>
        <rFont val="Times New Roman"/>
        <family val="1"/>
        <charset val="204"/>
      </rPr>
      <t xml:space="preserve"> 2</t>
    </r>
  </si>
  <si>
    <t xml:space="preserve">Сведения о  числе получателей и суммах социальных выплат из АО "Государственный фонд социального страхования" за 4 квартал  2021 года                                                                                                                             </t>
  </si>
  <si>
    <t xml:space="preserve">Области</t>
  </si>
  <si>
    <t xml:space="preserve">Всего</t>
  </si>
  <si>
    <t xml:space="preserve">в том числе по видам социальных выплат</t>
  </si>
  <si>
    <t xml:space="preserve">Число получателей*  (человек)</t>
  </si>
  <si>
    <t xml:space="preserve">Сумма выплат** (тыс.тенге)</t>
  </si>
  <si>
    <t xml:space="preserve">по случаю утраты трудоспособности</t>
  </si>
  <si>
    <t xml:space="preserve">по случаю потери кормильца</t>
  </si>
  <si>
    <t xml:space="preserve">по случаю потери работы</t>
  </si>
  <si>
    <t xml:space="preserve">на случай потери дохода в связи с беременностью и родами, с усыновлением (удочерением) новорожденного ребенка(детей)</t>
  </si>
  <si>
    <t xml:space="preserve">на случай потери дохода в связи с уходом за ребенком по достижении им возраста 1 года</t>
  </si>
  <si>
    <t xml:space="preserve">Сумма выплат (тыс.тенге)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 </t>
  </si>
  <si>
    <t xml:space="preserve">Жамбылская</t>
  </si>
  <si>
    <t xml:space="preserve">Западно-Казахстанская</t>
  </si>
  <si>
    <t xml:space="preserve">Карагандинская</t>
  </si>
  <si>
    <t xml:space="preserve">Кызылординская</t>
  </si>
  <si>
    <t xml:space="preserve">Костанай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</t>
  </si>
  <si>
    <t xml:space="preserve">г. Алматы</t>
  </si>
  <si>
    <t xml:space="preserve">г.Нур-Султан</t>
  </si>
  <si>
    <t xml:space="preserve">г. Шымкент</t>
  </si>
  <si>
    <t xml:space="preserve">Итого:</t>
  </si>
  <si>
    <t xml:space="preserve">*  получатели, которым в отчетном периоде осуществлены социальные выплаты, учтенные хотя бы 1 раз</t>
  </si>
  <si>
    <t xml:space="preserve">** без учета удержаний обязательных пенсионных взносов</t>
  </si>
  <si>
    <t xml:space="preserve"> Қосымша 2</t>
  </si>
  <si>
    <t xml:space="preserve"> "Мемлекеттік әлеуметтік сақтандыру қоры" АҚ-тан 2021 жылдың  IV-тоқсаны  қорытындысы бойынша әлеуметтік төлемдер  сомалары  мен алушылар  саны туралы мәліметтер</t>
  </si>
  <si>
    <t xml:space="preserve">Облыстар</t>
  </si>
  <si>
    <t xml:space="preserve">Барлығы</t>
  </si>
  <si>
    <t xml:space="preserve">соның ішінде әлеуметтік төлемдердің түрлері бойынша</t>
  </si>
  <si>
    <t xml:space="preserve">Алушылардың саны * (адам)</t>
  </si>
  <si>
    <t xml:space="preserve">Жүзеге асырылған төлемдер сомасы **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мың теңге)</t>
  </si>
  <si>
    <t xml:space="preserve">Еңбек ету қабілетінен  айрылу жағдайы бойынша</t>
  </si>
  <si>
    <t xml:space="preserve">Асыраушысынан айрылу жағдайы бойынша</t>
  </si>
  <si>
    <t xml:space="preserve">Жұмысынан айрылу жағдайы бойынша </t>
  </si>
  <si>
    <t xml:space="preserve">Жүктілігіне және босануына, жаңа туған  баланы  (балаларды) асырап алуына  байланысты табысынан айрылған жағдайда</t>
  </si>
  <si>
    <t xml:space="preserve">Бала 1 жасқа толғанға дейін оның күтіміне байланысты табысынан айрылған жағдайда</t>
  </si>
  <si>
    <t xml:space="preserve">Алушылар саны (адам)</t>
  </si>
  <si>
    <t xml:space="preserve">Төлем сомасы (мың теңге)</t>
  </si>
  <si>
    <t xml:space="preserve">Ақмола облысы</t>
  </si>
  <si>
    <t xml:space="preserve">Ақтөбе облысы</t>
  </si>
  <si>
    <t xml:space="preserve">Алматы облысы</t>
  </si>
  <si>
    <t xml:space="preserve">Атырау облысы</t>
  </si>
  <si>
    <t xml:space="preserve">Шығыс Қазақстан облысы</t>
  </si>
  <si>
    <t xml:space="preserve">Жамбыл облысы</t>
  </si>
  <si>
    <t xml:space="preserve">Батыс Қазақстан облысы</t>
  </si>
  <si>
    <t xml:space="preserve">Қарағанды облысы</t>
  </si>
  <si>
    <t xml:space="preserve">Қызылорда облысы</t>
  </si>
  <si>
    <t xml:space="preserve">Қостанай облысы</t>
  </si>
  <si>
    <t xml:space="preserve">Маңғыстау облысы</t>
  </si>
  <si>
    <t xml:space="preserve">Павлодар облысы</t>
  </si>
  <si>
    <t xml:space="preserve">Солтүстік Қазақстан облысы</t>
  </si>
  <si>
    <t xml:space="preserve">Түркістан облысы</t>
  </si>
  <si>
    <t xml:space="preserve">Алматы қаласы</t>
  </si>
  <si>
    <t xml:space="preserve">Нұр-Сұлтан қаласы</t>
  </si>
  <si>
    <t xml:space="preserve">Шымкент қаласы</t>
  </si>
  <si>
    <t xml:space="preserve">Барлығы:</t>
  </si>
  <si>
    <t xml:space="preserve">* есепті  кезеңде әлеуметтік төлем жүргізілген алушылар саны (адам) -  тек 1 рет есепке алынған </t>
  </si>
  <si>
    <t xml:space="preserve">**  міндетті зейнетақы жарналарын ұстап қалуларды ескергенде</t>
  </si>
  <si>
    <t xml:space="preserve">Annex 2</t>
  </si>
  <si>
    <t xml:space="preserve">Information on number of beneficiary and amounts of social benefits from State Social Insurance Fund JSC for the fourth guarter of 2021 accounting period            </t>
  </si>
  <si>
    <t xml:space="preserve">Regions</t>
  </si>
  <si>
    <t xml:space="preserve">total</t>
  </si>
  <si>
    <t xml:space="preserve">disability</t>
  </si>
  <si>
    <t xml:space="preserve">loss of breadwinner</t>
  </si>
  <si>
    <t xml:space="preserve">loss of job</t>
  </si>
  <si>
    <t xml:space="preserve">sickness and maternity</t>
  </si>
  <si>
    <t xml:space="preserve">child care</t>
  </si>
  <si>
    <t xml:space="preserve">number of beneficiary (people) *</t>
  </si>
  <si>
    <t xml:space="preserve">amount of benefits   (th.tenge) **</t>
  </si>
  <si>
    <t xml:space="preserve">number of beneficiary (people)</t>
  </si>
  <si>
    <t xml:space="preserve">amount of benefits (th.tenge)</t>
  </si>
  <si>
    <t xml:space="preserve">numbers of beneficiary (people)</t>
  </si>
  <si>
    <t xml:space="preserve">Akmola</t>
  </si>
  <si>
    <t xml:space="preserve">Aktobe</t>
  </si>
  <si>
    <t xml:space="preserve">Almaty</t>
  </si>
  <si>
    <t xml:space="preserve">Atyrau</t>
  </si>
  <si>
    <t xml:space="preserve">East Kazakhstan</t>
  </si>
  <si>
    <t xml:space="preserve">Zhambyl</t>
  </si>
  <si>
    <t xml:space="preserve">West Kazakhstan</t>
  </si>
  <si>
    <t xml:space="preserve">Karagandy</t>
  </si>
  <si>
    <t xml:space="preserve">Kyzylorda</t>
  </si>
  <si>
    <t xml:space="preserve">Kostanay</t>
  </si>
  <si>
    <t xml:space="preserve">Mangystau</t>
  </si>
  <si>
    <t xml:space="preserve">Pavlodar</t>
  </si>
  <si>
    <t xml:space="preserve">North Kazakhstan</t>
  </si>
  <si>
    <t xml:space="preserve">Turkestan</t>
  </si>
  <si>
    <t xml:space="preserve">Almaty city</t>
  </si>
  <si>
    <t xml:space="preserve">Nur-Sultan city</t>
  </si>
  <si>
    <t xml:space="preserve">Shymkent city</t>
  </si>
  <si>
    <t xml:space="preserve">Total</t>
  </si>
  <si>
    <t xml:space="preserve">*   beneficiary for whom the social payments have been made in accounting period recorded at least once</t>
  </si>
  <si>
    <t xml:space="preserve">** net of deduction of compulsory pension contribu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#,##0"/>
    <numFmt numFmtId="168" formatCode="#,##0.0"/>
    <numFmt numFmtId="169" formatCode="_(* #,##0_);_(* \(#,##0\);_(* \-??_);_(@_)"/>
    <numFmt numFmtId="170" formatCode="_(* #,##0.0_);_(* \(#,##0.0\);_(* \-??_);_(@_)"/>
    <numFmt numFmtId="171" formatCode="#,##0.00"/>
    <numFmt numFmtId="172" formatCode="_-* #,##0.00_р_._-;\-* #,##0.00_р_._-;_-* \-?_р_._-;_-@_-"/>
    <numFmt numFmtId="173" formatCode="_-* #,##0_р_._-;\-* #,##0_р_._-;_-* \-??_р_._-;_-@_-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3366"/>
      <name val="Arial"/>
      <family val="2"/>
      <charset val="204"/>
    </font>
    <font>
      <sz val="10"/>
      <color rgb="FF003366"/>
      <name val="Arial Cyr"/>
      <family val="0"/>
      <charset val="204"/>
    </font>
    <font>
      <sz val="9"/>
      <color rgb="FF003366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sz val="8"/>
      <color rgb="FF003366"/>
      <name val="Times New Roman"/>
      <family val="1"/>
      <charset val="204"/>
    </font>
    <font>
      <sz val="6"/>
      <color rgb="FF003366"/>
      <name val="Arial Cyr"/>
      <family val="0"/>
      <charset val="204"/>
    </font>
    <font>
      <sz val="7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i val="true"/>
      <sz val="10"/>
      <color rgb="FF003366"/>
      <name val="Times New Roman"/>
      <family val="1"/>
      <charset val="204"/>
    </font>
    <font>
      <i val="true"/>
      <sz val="10"/>
      <color rgb="FF003366"/>
      <name val="Arial"/>
      <family val="2"/>
      <charset val="204"/>
    </font>
    <font>
      <b val="true"/>
      <sz val="10"/>
      <color rgb="FF003366"/>
      <name val="Arial Cyr"/>
      <family val="0"/>
      <charset val="204"/>
    </font>
    <font>
      <sz val="12"/>
      <color rgb="FF003366"/>
      <name val="Times New Roman"/>
      <family val="1"/>
      <charset val="204"/>
    </font>
    <font>
      <b val="true"/>
      <sz val="11"/>
      <color rgb="FF003366"/>
      <name val="Arial Cyr"/>
      <family val="0"/>
      <charset val="204"/>
    </font>
    <font>
      <sz val="12"/>
      <color rgb="FF003366"/>
      <name val="Arial"/>
      <family val="2"/>
      <charset val="204"/>
    </font>
    <font>
      <i val="true"/>
      <sz val="9"/>
      <color rgb="FF003366"/>
      <name val="Times New Roman"/>
      <family val="1"/>
      <charset val="204"/>
    </font>
    <font>
      <i val="true"/>
      <sz val="8"/>
      <color rgb="FF003366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8"/>
      <color rgb="FF003366"/>
      <name val="Arial"/>
      <family val="2"/>
      <charset val="204"/>
    </font>
    <font>
      <sz val="8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3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3" borderId="2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4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4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4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4" borderId="1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4" borderId="15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новая форма 4-1" xfId="22"/>
    <cellStyle name="Обычный_новая форма 4-1 2" xfId="23"/>
    <cellStyle name="Обычный_форма 4 июнь 2009 2" xfId="24"/>
    <cellStyle name="Обычный_форма отчета № 7" xfId="25"/>
    <cellStyle name="Обычный_формы №1,2,5" xfId="26"/>
    <cellStyle name="Примечание 2" xfId="27"/>
    <cellStyle name="Финансовый 2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5.7"/>
    <col collapsed="false" customWidth="true" hidden="false" outlineLevel="0" max="4" min="4" style="2" width="12.7"/>
    <col collapsed="false" customWidth="true" hidden="false" outlineLevel="0" max="5" min="5" style="3" width="13.41"/>
    <col collapsed="false" customWidth="true" hidden="false" outlineLevel="0" max="6" min="6" style="2" width="12.7"/>
    <col collapsed="false" customWidth="true" hidden="false" outlineLevel="0" max="7" min="7" style="3" width="13.41"/>
    <col collapsed="false" customWidth="true" hidden="false" outlineLevel="0" max="8" min="8" style="2" width="12.7"/>
    <col collapsed="false" customWidth="true" hidden="false" outlineLevel="0" max="9" min="9" style="3" width="14.41"/>
    <col collapsed="false" customWidth="true" hidden="false" outlineLevel="0" max="10" min="10" style="2" width="12.7"/>
    <col collapsed="false" customWidth="true" hidden="false" outlineLevel="0" max="11" min="11" style="3" width="14.14"/>
    <col collapsed="false" customWidth="true" hidden="false" outlineLevel="0" max="12" min="12" style="2" width="12.7"/>
    <col collapsed="false" customWidth="true" hidden="false" outlineLevel="0" max="13" min="13" style="3" width="1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6" t="s">
        <v>1</v>
      </c>
      <c r="K1" s="6"/>
      <c r="L1" s="6"/>
      <c r="M1" s="6"/>
      <c r="N1" s="7"/>
    </row>
    <row r="2" customFormat="false" ht="14.25" hidden="false" customHeight="true" outlineLevel="0" collapsed="false">
      <c r="A2" s="8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24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22.5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5"/>
      <c r="G4" s="15"/>
      <c r="H4" s="15"/>
      <c r="I4" s="15"/>
      <c r="J4" s="15"/>
      <c r="K4" s="15"/>
      <c r="L4" s="15"/>
      <c r="M4" s="15"/>
    </row>
    <row r="5" customFormat="false" ht="57" hidden="false" customHeight="true" outlineLevel="0" collapsed="false">
      <c r="A5" s="13"/>
      <c r="B5" s="16" t="s">
        <v>6</v>
      </c>
      <c r="C5" s="17" t="s">
        <v>7</v>
      </c>
      <c r="D5" s="18" t="s">
        <v>8</v>
      </c>
      <c r="E5" s="18"/>
      <c r="F5" s="18" t="s">
        <v>9</v>
      </c>
      <c r="G5" s="18"/>
      <c r="H5" s="18" t="s">
        <v>10</v>
      </c>
      <c r="I5" s="18"/>
      <c r="J5" s="18" t="s">
        <v>11</v>
      </c>
      <c r="K5" s="18"/>
      <c r="L5" s="19" t="s">
        <v>12</v>
      </c>
      <c r="M5" s="19"/>
    </row>
    <row r="6" customFormat="false" ht="42.75" hidden="false" customHeight="true" outlineLevel="0" collapsed="false">
      <c r="A6" s="13"/>
      <c r="B6" s="16"/>
      <c r="C6" s="17"/>
      <c r="D6" s="20" t="s">
        <v>6</v>
      </c>
      <c r="E6" s="21" t="s">
        <v>13</v>
      </c>
      <c r="F6" s="20" t="s">
        <v>6</v>
      </c>
      <c r="G6" s="21" t="s">
        <v>13</v>
      </c>
      <c r="H6" s="20" t="s">
        <v>6</v>
      </c>
      <c r="I6" s="21" t="s">
        <v>13</v>
      </c>
      <c r="J6" s="20" t="s">
        <v>6</v>
      </c>
      <c r="K6" s="21" t="s">
        <v>13</v>
      </c>
      <c r="L6" s="20" t="s">
        <v>6</v>
      </c>
      <c r="M6" s="22" t="s">
        <v>13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6" t="n">
        <v>6</v>
      </c>
      <c r="F7" s="24" t="n">
        <v>7</v>
      </c>
      <c r="G7" s="26" t="n">
        <v>8</v>
      </c>
      <c r="H7" s="24" t="n">
        <v>9</v>
      </c>
      <c r="I7" s="26" t="n">
        <v>10</v>
      </c>
      <c r="J7" s="24" t="n">
        <v>11</v>
      </c>
      <c r="K7" s="26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27" t="s">
        <v>14</v>
      </c>
      <c r="B8" s="28" t="n">
        <f aca="false">D8+F8+H8+J8+L8</f>
        <v>21545</v>
      </c>
      <c r="C8" s="29" t="n">
        <f aca="false">E8+G8+I8+K8+M8</f>
        <v>2562788.366</v>
      </c>
      <c r="D8" s="28" t="n">
        <v>3760</v>
      </c>
      <c r="E8" s="30" t="n">
        <v>262200.374</v>
      </c>
      <c r="F8" s="28" t="n">
        <v>2642</v>
      </c>
      <c r="G8" s="30" t="n">
        <v>186707.041</v>
      </c>
      <c r="H8" s="28" t="n">
        <v>795</v>
      </c>
      <c r="I8" s="30" t="n">
        <v>71039.544</v>
      </c>
      <c r="J8" s="28" t="n">
        <v>1881</v>
      </c>
      <c r="K8" s="30" t="n">
        <v>872867.764</v>
      </c>
      <c r="L8" s="28" t="n">
        <v>12467</v>
      </c>
      <c r="M8" s="31" t="n">
        <v>1169973.643</v>
      </c>
    </row>
    <row r="9" customFormat="false" ht="15" hidden="false" customHeight="true" outlineLevel="0" collapsed="false">
      <c r="A9" s="32" t="s">
        <v>15</v>
      </c>
      <c r="B9" s="28" t="n">
        <f aca="false">D9+F9+H9+J9+L9</f>
        <v>34328</v>
      </c>
      <c r="C9" s="29" t="n">
        <f aca="false">E9+G9+I9+K9+M9</f>
        <v>4487785.234</v>
      </c>
      <c r="D9" s="33" t="n">
        <v>3987</v>
      </c>
      <c r="E9" s="34" t="n">
        <v>277413.29</v>
      </c>
      <c r="F9" s="33" t="n">
        <v>3335</v>
      </c>
      <c r="G9" s="34" t="n">
        <v>311055.213</v>
      </c>
      <c r="H9" s="33" t="n">
        <v>1770</v>
      </c>
      <c r="I9" s="34" t="n">
        <v>158699.521</v>
      </c>
      <c r="J9" s="33" t="n">
        <v>3446</v>
      </c>
      <c r="K9" s="34" t="n">
        <v>1701258.83</v>
      </c>
      <c r="L9" s="33" t="n">
        <v>21790</v>
      </c>
      <c r="M9" s="35" t="n">
        <v>2039358.38</v>
      </c>
    </row>
    <row r="10" customFormat="false" ht="15" hidden="false" customHeight="true" outlineLevel="0" collapsed="false">
      <c r="A10" s="32" t="s">
        <v>16</v>
      </c>
      <c r="B10" s="28" t="n">
        <f aca="false">D10+F10+H10+J10+L10</f>
        <v>73384</v>
      </c>
      <c r="C10" s="29" t="n">
        <f aca="false">E10+G10+I10+K10+M10</f>
        <v>8889041.40694</v>
      </c>
      <c r="D10" s="33" t="n">
        <v>5357</v>
      </c>
      <c r="E10" s="34" t="n">
        <v>354208.91994</v>
      </c>
      <c r="F10" s="33" t="n">
        <v>4999</v>
      </c>
      <c r="G10" s="34" t="n">
        <v>388722.241</v>
      </c>
      <c r="H10" s="33" t="n">
        <v>2578</v>
      </c>
      <c r="I10" s="34" t="n">
        <v>218324.019</v>
      </c>
      <c r="J10" s="33" t="n">
        <v>6834</v>
      </c>
      <c r="K10" s="34" t="n">
        <v>3128480.662</v>
      </c>
      <c r="L10" s="33" t="n">
        <v>53616</v>
      </c>
      <c r="M10" s="35" t="n">
        <v>4799305.565</v>
      </c>
    </row>
    <row r="11" customFormat="false" ht="15" hidden="false" customHeight="true" outlineLevel="0" collapsed="false">
      <c r="A11" s="32" t="s">
        <v>17</v>
      </c>
      <c r="B11" s="28" t="n">
        <f aca="false">D11+F11+H11+J11+L11</f>
        <v>28288</v>
      </c>
      <c r="C11" s="29" t="n">
        <f aca="false">E11+G11+I11+K11+M11</f>
        <v>4215140.346</v>
      </c>
      <c r="D11" s="33" t="n">
        <v>3607</v>
      </c>
      <c r="E11" s="34" t="n">
        <v>349691.698</v>
      </c>
      <c r="F11" s="33" t="n">
        <v>2774</v>
      </c>
      <c r="G11" s="34" t="n">
        <v>351936.91</v>
      </c>
      <c r="H11" s="33" t="n">
        <v>2452</v>
      </c>
      <c r="I11" s="34" t="n">
        <v>286224.001</v>
      </c>
      <c r="J11" s="33" t="n">
        <v>2721</v>
      </c>
      <c r="K11" s="34" t="n">
        <v>1427316.837</v>
      </c>
      <c r="L11" s="33" t="n">
        <v>16734</v>
      </c>
      <c r="M11" s="35" t="n">
        <v>1799970.9</v>
      </c>
    </row>
    <row r="12" customFormat="false" ht="15" hidden="false" customHeight="true" outlineLevel="0" collapsed="false">
      <c r="A12" s="32" t="s">
        <v>18</v>
      </c>
      <c r="B12" s="28" t="n">
        <f aca="false">D12+F12+H12+J12+L12</f>
        <v>39465</v>
      </c>
      <c r="C12" s="29" t="n">
        <f aca="false">E12+G12+I12+K12+M12</f>
        <v>6420157.751</v>
      </c>
      <c r="D12" s="33" t="n">
        <v>5473</v>
      </c>
      <c r="E12" s="34" t="n">
        <v>365355.527</v>
      </c>
      <c r="F12" s="33" t="n">
        <v>4632</v>
      </c>
      <c r="G12" s="34" t="n">
        <v>346557.434</v>
      </c>
      <c r="H12" s="33" t="n">
        <v>2505</v>
      </c>
      <c r="I12" s="34" t="n">
        <v>264799.188</v>
      </c>
      <c r="J12" s="33" t="n">
        <v>4035</v>
      </c>
      <c r="K12" s="34" t="n">
        <v>3119114.771</v>
      </c>
      <c r="L12" s="33" t="n">
        <v>22820</v>
      </c>
      <c r="M12" s="35" t="n">
        <v>2324330.831</v>
      </c>
      <c r="O12" s="1" t="s">
        <v>19</v>
      </c>
    </row>
    <row r="13" customFormat="false" ht="15" hidden="false" customHeight="true" outlineLevel="0" collapsed="false">
      <c r="A13" s="32" t="s">
        <v>20</v>
      </c>
      <c r="B13" s="28" t="n">
        <f aca="false">D13+F13+H13+J13+L13</f>
        <v>41710</v>
      </c>
      <c r="C13" s="29" t="n">
        <f aca="false">E13+G13+I13+K13+M13</f>
        <v>5127771.566</v>
      </c>
      <c r="D13" s="33" t="n">
        <v>4608</v>
      </c>
      <c r="E13" s="34" t="n">
        <v>269402.037</v>
      </c>
      <c r="F13" s="33" t="n">
        <v>2454</v>
      </c>
      <c r="G13" s="34" t="n">
        <v>214475.596</v>
      </c>
      <c r="H13" s="33" t="n">
        <v>1466</v>
      </c>
      <c r="I13" s="34" t="n">
        <v>143588.788</v>
      </c>
      <c r="J13" s="33" t="n">
        <v>3773</v>
      </c>
      <c r="K13" s="34" t="n">
        <v>1880101.929</v>
      </c>
      <c r="L13" s="33" t="n">
        <v>29409</v>
      </c>
      <c r="M13" s="35" t="n">
        <v>2620203.216</v>
      </c>
    </row>
    <row r="14" customFormat="false" ht="15" hidden="false" customHeight="true" outlineLevel="0" collapsed="false">
      <c r="A14" s="32" t="s">
        <v>21</v>
      </c>
      <c r="B14" s="28" t="n">
        <f aca="false">D14+F14+H14+J14+L14</f>
        <v>23612</v>
      </c>
      <c r="C14" s="29" t="n">
        <f aca="false">E14+G14+I14+K14+M14</f>
        <v>2916476.249</v>
      </c>
      <c r="D14" s="33" t="n">
        <v>2805</v>
      </c>
      <c r="E14" s="34" t="n">
        <v>208555.958</v>
      </c>
      <c r="F14" s="33" t="n">
        <v>2012</v>
      </c>
      <c r="G14" s="34" t="n">
        <v>163580.404</v>
      </c>
      <c r="H14" s="33" t="n">
        <v>2477</v>
      </c>
      <c r="I14" s="34" t="n">
        <v>233176.407</v>
      </c>
      <c r="J14" s="33" t="n">
        <v>2065</v>
      </c>
      <c r="K14" s="34" t="n">
        <v>964423.588</v>
      </c>
      <c r="L14" s="33" t="n">
        <v>14253</v>
      </c>
      <c r="M14" s="35" t="n">
        <v>1346739.892</v>
      </c>
    </row>
    <row r="15" customFormat="false" ht="15" hidden="false" customHeight="true" outlineLevel="0" collapsed="false">
      <c r="A15" s="32" t="s">
        <v>22</v>
      </c>
      <c r="B15" s="28" t="n">
        <f aca="false">D15+F15+H15+J15+L15</f>
        <v>48254</v>
      </c>
      <c r="C15" s="29" t="n">
        <f aca="false">E15+G15+I15+K15+M15</f>
        <v>6361403.3135</v>
      </c>
      <c r="D15" s="33" t="n">
        <v>14083</v>
      </c>
      <c r="E15" s="34" t="n">
        <v>1330912.4995</v>
      </c>
      <c r="F15" s="33" t="n">
        <v>5105</v>
      </c>
      <c r="G15" s="34" t="n">
        <v>483918.373</v>
      </c>
      <c r="H15" s="33" t="n">
        <v>1907</v>
      </c>
      <c r="I15" s="34" t="n">
        <v>207356.307</v>
      </c>
      <c r="J15" s="33" t="n">
        <v>3979</v>
      </c>
      <c r="K15" s="34" t="n">
        <v>2064728.172</v>
      </c>
      <c r="L15" s="33" t="n">
        <v>23180</v>
      </c>
      <c r="M15" s="35" t="n">
        <v>2274487.962</v>
      </c>
      <c r="N15" s="1" t="s">
        <v>19</v>
      </c>
    </row>
    <row r="16" customFormat="false" ht="15" hidden="false" customHeight="true" outlineLevel="0" collapsed="false">
      <c r="A16" s="32" t="s">
        <v>23</v>
      </c>
      <c r="B16" s="28" t="n">
        <f aca="false">D16+F16+H16+J16+L16</f>
        <v>33879</v>
      </c>
      <c r="C16" s="29" t="n">
        <f aca="false">E16+G16+I16+K16+M16</f>
        <v>3815983.99</v>
      </c>
      <c r="D16" s="33" t="n">
        <v>3123</v>
      </c>
      <c r="E16" s="34" t="n">
        <v>175359.11</v>
      </c>
      <c r="F16" s="33" t="n">
        <v>2506</v>
      </c>
      <c r="G16" s="34" t="n">
        <v>200037.568</v>
      </c>
      <c r="H16" s="33" t="n">
        <v>1474</v>
      </c>
      <c r="I16" s="34" t="n">
        <v>100159.898</v>
      </c>
      <c r="J16" s="33" t="n">
        <v>3555</v>
      </c>
      <c r="K16" s="34" t="n">
        <v>1348521.818</v>
      </c>
      <c r="L16" s="33" t="n">
        <v>23221</v>
      </c>
      <c r="M16" s="35" t="n">
        <v>1991905.596</v>
      </c>
    </row>
    <row r="17" customFormat="false" ht="15" hidden="false" customHeight="true" outlineLevel="0" collapsed="false">
      <c r="A17" s="32" t="s">
        <v>24</v>
      </c>
      <c r="B17" s="28" t="n">
        <f aca="false">D17+F17+H17+J17+L17</f>
        <v>20651</v>
      </c>
      <c r="C17" s="29" t="n">
        <f aca="false">E17+G17+I17+K17+M17</f>
        <v>2618288.405</v>
      </c>
      <c r="D17" s="33" t="n">
        <v>3720</v>
      </c>
      <c r="E17" s="34" t="n">
        <v>241001.135</v>
      </c>
      <c r="F17" s="33" t="n">
        <v>2866</v>
      </c>
      <c r="G17" s="34" t="n">
        <v>196120.174</v>
      </c>
      <c r="H17" s="33" t="n">
        <v>1408</v>
      </c>
      <c r="I17" s="34" t="n">
        <v>109705.748</v>
      </c>
      <c r="J17" s="33" t="n">
        <v>1905</v>
      </c>
      <c r="K17" s="34" t="n">
        <v>988811.557</v>
      </c>
      <c r="L17" s="33" t="n">
        <v>10752</v>
      </c>
      <c r="M17" s="35" t="n">
        <v>1082649.791</v>
      </c>
    </row>
    <row r="18" customFormat="false" ht="15" hidden="false" customHeight="true" outlineLevel="0" collapsed="false">
      <c r="A18" s="32" t="s">
        <v>25</v>
      </c>
      <c r="B18" s="28" t="n">
        <f aca="false">D18+F18+H18+J18+L18</f>
        <v>34059</v>
      </c>
      <c r="C18" s="29" t="n">
        <f aca="false">E18+G18+I18+K18+M18</f>
        <v>5495671.422</v>
      </c>
      <c r="D18" s="33" t="n">
        <v>4693</v>
      </c>
      <c r="E18" s="34" t="n">
        <v>499133.944</v>
      </c>
      <c r="F18" s="33" t="n">
        <v>2707</v>
      </c>
      <c r="G18" s="34" t="n">
        <v>447120.274</v>
      </c>
      <c r="H18" s="33" t="n">
        <v>2147</v>
      </c>
      <c r="I18" s="34" t="n">
        <v>237932.987</v>
      </c>
      <c r="J18" s="33" t="n">
        <v>3263</v>
      </c>
      <c r="K18" s="34" t="n">
        <v>2002010.88</v>
      </c>
      <c r="L18" s="33" t="n">
        <v>21249</v>
      </c>
      <c r="M18" s="35" t="n">
        <v>2309473.337</v>
      </c>
    </row>
    <row r="19" customFormat="false" ht="15" hidden="false" customHeight="true" outlineLevel="0" collapsed="false">
      <c r="A19" s="32" t="s">
        <v>26</v>
      </c>
      <c r="B19" s="28" t="n">
        <f aca="false">D19+F19+H19+J19+L19</f>
        <v>20789</v>
      </c>
      <c r="C19" s="29" t="n">
        <f aca="false">E19+G19+I19+K19+M19</f>
        <v>2758576.25896</v>
      </c>
      <c r="D19" s="33" t="n">
        <v>3462</v>
      </c>
      <c r="E19" s="34" t="n">
        <v>272482.78896</v>
      </c>
      <c r="F19" s="33" t="n">
        <v>2529</v>
      </c>
      <c r="G19" s="34" t="n">
        <v>218644.193</v>
      </c>
      <c r="H19" s="33" t="n">
        <v>1507</v>
      </c>
      <c r="I19" s="34" t="n">
        <v>147447.534</v>
      </c>
      <c r="J19" s="33" t="n">
        <v>2023</v>
      </c>
      <c r="K19" s="34" t="n">
        <v>985190.319</v>
      </c>
      <c r="L19" s="33" t="n">
        <v>11268</v>
      </c>
      <c r="M19" s="35" t="n">
        <v>1134811.424</v>
      </c>
    </row>
    <row r="20" customFormat="false" ht="15" hidden="false" customHeight="true" outlineLevel="0" collapsed="false">
      <c r="A20" s="32" t="s">
        <v>27</v>
      </c>
      <c r="B20" s="28" t="n">
        <f aca="false">D20+F20+H20+J20+L20</f>
        <v>12542</v>
      </c>
      <c r="C20" s="29" t="n">
        <f aca="false">E20+G20+I20+K20+M20</f>
        <v>1359381.235</v>
      </c>
      <c r="D20" s="33" t="n">
        <v>2600</v>
      </c>
      <c r="E20" s="34" t="n">
        <v>149525.212</v>
      </c>
      <c r="F20" s="33" t="n">
        <v>1480</v>
      </c>
      <c r="G20" s="34" t="n">
        <v>90108.951</v>
      </c>
      <c r="H20" s="33" t="n">
        <v>1076</v>
      </c>
      <c r="I20" s="34" t="n">
        <v>88631.802</v>
      </c>
      <c r="J20" s="33" t="n">
        <v>977</v>
      </c>
      <c r="K20" s="34" t="n">
        <v>422800.146</v>
      </c>
      <c r="L20" s="33" t="n">
        <v>6409</v>
      </c>
      <c r="M20" s="35" t="n">
        <v>608315.124</v>
      </c>
    </row>
    <row r="21" customFormat="false" ht="15" hidden="false" customHeight="true" outlineLevel="0" collapsed="false">
      <c r="A21" s="32" t="s">
        <v>28</v>
      </c>
      <c r="B21" s="28" t="n">
        <f aca="false">D21+F21+H21+J21+L21</f>
        <v>82621</v>
      </c>
      <c r="C21" s="29" t="n">
        <f aca="false">E21+G21+I21+K21+M21</f>
        <v>8490484.18</v>
      </c>
      <c r="D21" s="33" t="n">
        <v>7915</v>
      </c>
      <c r="E21" s="34" t="n">
        <v>457230.728</v>
      </c>
      <c r="F21" s="33" t="n">
        <v>3685</v>
      </c>
      <c r="G21" s="34" t="n">
        <v>289897.27</v>
      </c>
      <c r="H21" s="33" t="n">
        <v>1646</v>
      </c>
      <c r="I21" s="34" t="n">
        <v>105116.381</v>
      </c>
      <c r="J21" s="33" t="n">
        <v>5908</v>
      </c>
      <c r="K21" s="34" t="n">
        <v>2501873.297</v>
      </c>
      <c r="L21" s="33" t="n">
        <v>63467</v>
      </c>
      <c r="M21" s="35" t="n">
        <v>5136366.504</v>
      </c>
    </row>
    <row r="22" customFormat="false" ht="15" hidden="false" customHeight="true" outlineLevel="0" collapsed="false">
      <c r="A22" s="32" t="s">
        <v>29</v>
      </c>
      <c r="B22" s="28" t="n">
        <f aca="false">D22+F22+H22+J22+L22</f>
        <v>58013</v>
      </c>
      <c r="C22" s="29" t="n">
        <f aca="false">E22+G22+I22+K22+M22</f>
        <v>10065463.676</v>
      </c>
      <c r="D22" s="33" t="n">
        <v>7395</v>
      </c>
      <c r="E22" s="34" t="n">
        <v>787743.217</v>
      </c>
      <c r="F22" s="33" t="n">
        <v>3853</v>
      </c>
      <c r="G22" s="34" t="n">
        <v>451543.857</v>
      </c>
      <c r="H22" s="33" t="n">
        <v>3333</v>
      </c>
      <c r="I22" s="34" t="n">
        <v>526687.735</v>
      </c>
      <c r="J22" s="33" t="n">
        <v>6559</v>
      </c>
      <c r="K22" s="34" t="n">
        <v>3882912.351</v>
      </c>
      <c r="L22" s="33" t="n">
        <v>36873</v>
      </c>
      <c r="M22" s="35" t="n">
        <v>4416576.516</v>
      </c>
    </row>
    <row r="23" customFormat="false" ht="15" hidden="false" customHeight="true" outlineLevel="0" collapsed="false">
      <c r="A23" s="36" t="s">
        <v>30</v>
      </c>
      <c r="B23" s="28" t="n">
        <f aca="false">D23+F23+H23+J23+L23</f>
        <v>46980</v>
      </c>
      <c r="C23" s="29" t="n">
        <f aca="false">E23+G23+I23+K23+M23</f>
        <v>8424119.655</v>
      </c>
      <c r="D23" s="37" t="n">
        <v>4858</v>
      </c>
      <c r="E23" s="38" t="n">
        <v>477139.167</v>
      </c>
      <c r="F23" s="37" t="n">
        <v>2946</v>
      </c>
      <c r="G23" s="38" t="n">
        <v>345637.933</v>
      </c>
      <c r="H23" s="37" t="n">
        <v>2751</v>
      </c>
      <c r="I23" s="38" t="n">
        <v>415713.559</v>
      </c>
      <c r="J23" s="37" t="n">
        <v>5371</v>
      </c>
      <c r="K23" s="38" t="n">
        <v>3455492.038</v>
      </c>
      <c r="L23" s="37" t="n">
        <v>31054</v>
      </c>
      <c r="M23" s="39" t="n">
        <v>3730136.958</v>
      </c>
    </row>
    <row r="24" customFormat="false" ht="15" hidden="false" customHeight="true" outlineLevel="0" collapsed="false">
      <c r="A24" s="36" t="s">
        <v>31</v>
      </c>
      <c r="B24" s="28" t="n">
        <f aca="false">D24+F24+H24+J24+L24</f>
        <v>44901</v>
      </c>
      <c r="C24" s="29" t="n">
        <f aca="false">E24+G24+I24+K24+M24</f>
        <v>5427306.52</v>
      </c>
      <c r="D24" s="40" t="n">
        <v>4287</v>
      </c>
      <c r="E24" s="41" t="n">
        <v>286277.089</v>
      </c>
      <c r="F24" s="40" t="n">
        <v>2178</v>
      </c>
      <c r="G24" s="41" t="n">
        <v>203729.692</v>
      </c>
      <c r="H24" s="40" t="n">
        <v>1110</v>
      </c>
      <c r="I24" s="41" t="n">
        <v>98063.536</v>
      </c>
      <c r="J24" s="40" t="n">
        <v>3946</v>
      </c>
      <c r="K24" s="41" t="n">
        <v>1916740.584</v>
      </c>
      <c r="L24" s="40" t="n">
        <v>33380</v>
      </c>
      <c r="M24" s="42" t="n">
        <v>2922495.619</v>
      </c>
    </row>
    <row r="25" s="47" customFormat="true" ht="15" hidden="false" customHeight="true" outlineLevel="0" collapsed="false">
      <c r="A25" s="43" t="s">
        <v>32</v>
      </c>
      <c r="B25" s="44" t="n">
        <f aca="false">SUM(B8:B24)</f>
        <v>665021</v>
      </c>
      <c r="C25" s="45" t="n">
        <f aca="false">SUM(C8:C24)</f>
        <v>89435839.5744</v>
      </c>
      <c r="D25" s="44" t="n">
        <f aca="false">SUM(D8:D24)</f>
        <v>85733</v>
      </c>
      <c r="E25" s="46" t="n">
        <f aca="false">SUM(E8:E24)</f>
        <v>6763632.6944</v>
      </c>
      <c r="F25" s="44" t="n">
        <f aca="false">SUM(F8:F24)</f>
        <v>52703</v>
      </c>
      <c r="G25" s="46" t="n">
        <f aca="false">SUM(G8:G24)</f>
        <v>4889793.124</v>
      </c>
      <c r="H25" s="44" t="n">
        <f aca="false">SUM(H8:H24)</f>
        <v>32402</v>
      </c>
      <c r="I25" s="46" t="n">
        <f aca="false">SUM(I8:I24)</f>
        <v>3412666.955</v>
      </c>
      <c r="J25" s="44" t="n">
        <f aca="false">SUM(J8:J24)</f>
        <v>62241</v>
      </c>
      <c r="K25" s="46" t="n">
        <f aca="false">SUM(K8:K24)</f>
        <v>32662645.543</v>
      </c>
      <c r="L25" s="44" t="n">
        <f aca="false">SUM(L8:L24)</f>
        <v>431942</v>
      </c>
      <c r="M25" s="46" t="n">
        <f aca="false">SUM(M8:M24)</f>
        <v>41707101.258</v>
      </c>
    </row>
    <row r="26" s="47" customFormat="true" ht="15" hidden="false" customHeight="true" outlineLevel="0" collapsed="false">
      <c r="A26" s="48"/>
      <c r="B26" s="49"/>
      <c r="C26" s="50"/>
      <c r="D26" s="51"/>
      <c r="E26" s="50" t="s">
        <v>19</v>
      </c>
      <c r="F26" s="51"/>
      <c r="G26" s="50"/>
      <c r="H26" s="51"/>
      <c r="I26" s="50"/>
      <c r="J26" s="51"/>
      <c r="K26" s="50"/>
      <c r="L26" s="51"/>
      <c r="M26" s="50"/>
    </row>
    <row r="27" customFormat="false" ht="12.75" hidden="false" customHeight="true" outlineLevel="0" collapsed="false">
      <c r="A27" s="52" t="s">
        <v>19</v>
      </c>
      <c r="B27" s="52"/>
      <c r="C27" s="52"/>
      <c r="D27" s="52"/>
      <c r="E27" s="52"/>
      <c r="F27" s="52"/>
      <c r="G27" s="52"/>
      <c r="H27" s="52"/>
      <c r="I27" s="52"/>
      <c r="J27" s="53"/>
      <c r="K27" s="54"/>
      <c r="L27" s="53"/>
      <c r="M27" s="54"/>
    </row>
    <row r="28" s="58" customFormat="true" ht="12.75" hidden="false" customHeight="true" outlineLevel="0" collapsed="false">
      <c r="A28" s="55" t="s">
        <v>33</v>
      </c>
      <c r="B28" s="55"/>
      <c r="C28" s="55"/>
      <c r="D28" s="55"/>
      <c r="E28" s="55"/>
      <c r="F28" s="55"/>
      <c r="G28" s="55"/>
      <c r="H28" s="55"/>
      <c r="I28" s="55"/>
      <c r="J28" s="56"/>
      <c r="K28" s="57"/>
      <c r="L28" s="56"/>
      <c r="M28" s="57"/>
    </row>
    <row r="29" s="58" customFormat="true" ht="12.75" hidden="false" customHeight="false" outlineLevel="0" collapsed="false">
      <c r="A29" s="59" t="s">
        <v>34</v>
      </c>
      <c r="B29" s="60"/>
      <c r="C29" s="61"/>
      <c r="D29" s="60"/>
      <c r="E29" s="61"/>
      <c r="F29" s="60"/>
      <c r="G29" s="61"/>
      <c r="H29" s="60"/>
      <c r="I29" s="61"/>
      <c r="J29" s="56"/>
      <c r="K29" s="57" t="s">
        <v>19</v>
      </c>
      <c r="L29" s="56" t="s">
        <v>19</v>
      </c>
      <c r="M29" s="57" t="s">
        <v>19</v>
      </c>
    </row>
    <row r="30" customFormat="false" ht="12.75" hidden="false" customHeight="false" outlineLevel="0" collapsed="false">
      <c r="A30" s="62"/>
      <c r="C30" s="5"/>
      <c r="D30" s="4"/>
      <c r="E30" s="5"/>
      <c r="F30" s="4"/>
      <c r="G30" s="5"/>
      <c r="H30" s="4"/>
      <c r="I30" s="5"/>
      <c r="J30" s="4"/>
      <c r="L30" s="4"/>
      <c r="M30" s="5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65"/>
      <c r="F32" s="65"/>
      <c r="G32" s="5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65"/>
      <c r="F34" s="65"/>
      <c r="H34" s="2" t="s">
        <v>19</v>
      </c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1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7:I27"/>
    <mergeCell ref="A28:I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12.7"/>
    <col collapsed="false" customWidth="true" hidden="false" outlineLevel="0" max="3" min="3" style="3" width="16.7"/>
    <col collapsed="false" customWidth="true" hidden="false" outlineLevel="0" max="4" min="4" style="2" width="12.7"/>
    <col collapsed="false" customWidth="true" hidden="false" outlineLevel="0" max="5" min="5" style="3" width="13.14"/>
    <col collapsed="false" customWidth="true" hidden="false" outlineLevel="0" max="6" min="6" style="2" width="12.7"/>
    <col collapsed="false" customWidth="true" hidden="false" outlineLevel="0" max="7" min="7" style="3" width="13.99"/>
    <col collapsed="false" customWidth="true" hidden="false" outlineLevel="0" max="8" min="8" style="2" width="12.7"/>
    <col collapsed="false" customWidth="true" hidden="false" outlineLevel="0" max="9" min="9" style="3" width="13.56"/>
    <col collapsed="false" customWidth="true" hidden="false" outlineLevel="0" max="10" min="10" style="2" width="12.7"/>
    <col collapsed="false" customWidth="true" hidden="false" outlineLevel="0" max="11" min="11" style="3" width="14.56"/>
    <col collapsed="false" customWidth="true" hidden="false" outlineLevel="0" max="12" min="12" style="2" width="12.7"/>
    <col collapsed="false" customWidth="true" hidden="false" outlineLevel="0" max="13" min="13" style="3" width="14.56"/>
    <col collapsed="false" customWidth="false" hidden="false" outlineLevel="0" max="16" min="14" style="1" width="11.42"/>
    <col collapsed="false" customWidth="true" hidden="false" outlineLevel="0" max="17" min="17" style="1" width="9.99"/>
    <col collapsed="false" customWidth="false" hidden="false" outlineLevel="0" max="257" min="18" style="1" width="11.42"/>
  </cols>
  <sheetData>
    <row r="1" customFormat="false" ht="15" hidden="false" customHeight="true" outlineLevel="0" collapsed="false">
      <c r="B1" s="4"/>
      <c r="C1" s="5"/>
      <c r="D1" s="4"/>
      <c r="E1" s="5"/>
      <c r="F1" s="4"/>
      <c r="G1" s="5"/>
      <c r="H1" s="4"/>
      <c r="I1" s="3" t="s">
        <v>0</v>
      </c>
      <c r="J1" s="75" t="s">
        <v>35</v>
      </c>
      <c r="K1" s="75"/>
      <c r="L1" s="75"/>
      <c r="M1" s="75"/>
      <c r="N1" s="7"/>
      <c r="O1" s="7"/>
      <c r="P1" s="7"/>
      <c r="Q1" s="7"/>
    </row>
    <row r="2" customFormat="false" ht="14.25" hidden="false" customHeight="true" outlineLevel="0" collapsed="false">
      <c r="A2" s="76"/>
      <c r="B2" s="9"/>
      <c r="C2" s="10"/>
      <c r="D2" s="9"/>
      <c r="E2" s="10"/>
      <c r="F2" s="9"/>
      <c r="G2" s="10"/>
      <c r="H2" s="4"/>
      <c r="I2" s="11"/>
      <c r="J2" s="11"/>
      <c r="K2" s="11"/>
      <c r="L2" s="11"/>
      <c r="M2" s="11"/>
    </row>
    <row r="3" customFormat="false" ht="42" hidden="false" customHeight="true" outlineLevel="0" collapsed="false">
      <c r="A3" s="77" t="s">
        <v>36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13.5" hidden="false" customHeight="true" outlineLevel="0" collapsed="false">
      <c r="A4" s="13" t="s">
        <v>37</v>
      </c>
      <c r="B4" s="14" t="s">
        <v>38</v>
      </c>
      <c r="C4" s="14"/>
      <c r="D4" s="78" t="s">
        <v>39</v>
      </c>
      <c r="E4" s="78"/>
      <c r="F4" s="78"/>
      <c r="G4" s="78"/>
      <c r="H4" s="78"/>
      <c r="I4" s="78"/>
      <c r="J4" s="78"/>
      <c r="K4" s="78"/>
      <c r="L4" s="78"/>
      <c r="M4" s="78"/>
    </row>
    <row r="5" customFormat="false" ht="66" hidden="false" customHeight="true" outlineLevel="0" collapsed="false">
      <c r="A5" s="13"/>
      <c r="B5" s="16" t="s">
        <v>40</v>
      </c>
      <c r="C5" s="79" t="s">
        <v>41</v>
      </c>
      <c r="D5" s="80" t="s">
        <v>42</v>
      </c>
      <c r="E5" s="80"/>
      <c r="F5" s="15" t="s">
        <v>43</v>
      </c>
      <c r="G5" s="15"/>
      <c r="H5" s="15" t="s">
        <v>44</v>
      </c>
      <c r="I5" s="15"/>
      <c r="J5" s="15" t="s">
        <v>45</v>
      </c>
      <c r="K5" s="15"/>
      <c r="L5" s="15" t="s">
        <v>46</v>
      </c>
      <c r="M5" s="15"/>
    </row>
    <row r="6" customFormat="false" ht="42.75" hidden="false" customHeight="true" outlineLevel="0" collapsed="false">
      <c r="A6" s="13"/>
      <c r="B6" s="16"/>
      <c r="C6" s="79"/>
      <c r="D6" s="81" t="s">
        <v>47</v>
      </c>
      <c r="E6" s="82" t="s">
        <v>48</v>
      </c>
      <c r="F6" s="83" t="s">
        <v>47</v>
      </c>
      <c r="G6" s="82" t="s">
        <v>48</v>
      </c>
      <c r="H6" s="83" t="s">
        <v>47</v>
      </c>
      <c r="I6" s="82" t="s">
        <v>48</v>
      </c>
      <c r="J6" s="83" t="s">
        <v>47</v>
      </c>
      <c r="K6" s="82" t="s">
        <v>48</v>
      </c>
      <c r="L6" s="83" t="s">
        <v>47</v>
      </c>
      <c r="M6" s="82" t="s">
        <v>48</v>
      </c>
    </row>
    <row r="7" s="2" customFormat="true" ht="15.75" hidden="false" customHeight="true" outlineLevel="0" collapsed="false">
      <c r="A7" s="23" t="n">
        <v>1</v>
      </c>
      <c r="B7" s="24" t="n">
        <v>3</v>
      </c>
      <c r="C7" s="25" t="n">
        <v>4</v>
      </c>
      <c r="D7" s="24" t="n">
        <v>5</v>
      </c>
      <c r="E7" s="25" t="n">
        <v>6</v>
      </c>
      <c r="F7" s="24" t="n">
        <v>7</v>
      </c>
      <c r="G7" s="25" t="n">
        <v>8</v>
      </c>
      <c r="H7" s="24" t="n">
        <v>9</v>
      </c>
      <c r="I7" s="25" t="n">
        <v>10</v>
      </c>
      <c r="J7" s="24" t="n">
        <v>11</v>
      </c>
      <c r="K7" s="25" t="n">
        <v>12</v>
      </c>
      <c r="L7" s="24" t="n">
        <v>13</v>
      </c>
      <c r="M7" s="25" t="n">
        <v>14</v>
      </c>
    </row>
    <row r="8" customFormat="false" ht="15" hidden="false" customHeight="true" outlineLevel="0" collapsed="false">
      <c r="A8" s="84" t="s">
        <v>49</v>
      </c>
      <c r="B8" s="28" t="n">
        <f aca="false">D8+F8+H8+J8+L8</f>
        <v>21545</v>
      </c>
      <c r="C8" s="29" t="n">
        <f aca="false">E8+G8+I8+K8+M8</f>
        <v>2562788.366</v>
      </c>
      <c r="D8" s="28" t="n">
        <v>3760</v>
      </c>
      <c r="E8" s="30" t="n">
        <v>262200.374</v>
      </c>
      <c r="F8" s="28" t="n">
        <v>2642</v>
      </c>
      <c r="G8" s="30" t="n">
        <v>186707.041</v>
      </c>
      <c r="H8" s="28" t="n">
        <v>795</v>
      </c>
      <c r="I8" s="30" t="n">
        <v>71039.544</v>
      </c>
      <c r="J8" s="28" t="n">
        <v>1881</v>
      </c>
      <c r="K8" s="30" t="n">
        <v>872867.764</v>
      </c>
      <c r="L8" s="28" t="n">
        <v>12467</v>
      </c>
      <c r="M8" s="31" t="n">
        <v>1169973.643</v>
      </c>
    </row>
    <row r="9" customFormat="false" ht="15" hidden="false" customHeight="true" outlineLevel="0" collapsed="false">
      <c r="A9" s="85" t="s">
        <v>50</v>
      </c>
      <c r="B9" s="28" t="n">
        <f aca="false">D9+F9+H9+J9+L9</f>
        <v>34328</v>
      </c>
      <c r="C9" s="29" t="n">
        <f aca="false">E9+G9+I9+K9+M9</f>
        <v>4487785.234</v>
      </c>
      <c r="D9" s="33" t="n">
        <v>3987</v>
      </c>
      <c r="E9" s="34" t="n">
        <v>277413.29</v>
      </c>
      <c r="F9" s="33" t="n">
        <v>3335</v>
      </c>
      <c r="G9" s="34" t="n">
        <v>311055.213</v>
      </c>
      <c r="H9" s="33" t="n">
        <v>1770</v>
      </c>
      <c r="I9" s="34" t="n">
        <v>158699.521</v>
      </c>
      <c r="J9" s="33" t="n">
        <v>3446</v>
      </c>
      <c r="K9" s="34" t="n">
        <v>1701258.83</v>
      </c>
      <c r="L9" s="33" t="n">
        <v>21790</v>
      </c>
      <c r="M9" s="35" t="n">
        <v>2039358.38</v>
      </c>
    </row>
    <row r="10" customFormat="false" ht="15" hidden="false" customHeight="true" outlineLevel="0" collapsed="false">
      <c r="A10" s="85" t="s">
        <v>51</v>
      </c>
      <c r="B10" s="28" t="n">
        <f aca="false">D10+F10+H10+J10+L10</f>
        <v>73384</v>
      </c>
      <c r="C10" s="29" t="n">
        <f aca="false">E10+G10+I10+K10+M10</f>
        <v>8889041.40694</v>
      </c>
      <c r="D10" s="33" t="n">
        <v>5357</v>
      </c>
      <c r="E10" s="34" t="n">
        <v>354208.91994</v>
      </c>
      <c r="F10" s="33" t="n">
        <v>4999</v>
      </c>
      <c r="G10" s="34" t="n">
        <v>388722.241</v>
      </c>
      <c r="H10" s="33" t="n">
        <v>2578</v>
      </c>
      <c r="I10" s="34" t="n">
        <v>218324.019</v>
      </c>
      <c r="J10" s="33" t="n">
        <v>6834</v>
      </c>
      <c r="K10" s="34" t="n">
        <v>3128480.662</v>
      </c>
      <c r="L10" s="33" t="n">
        <v>53616</v>
      </c>
      <c r="M10" s="35" t="n">
        <v>4799305.565</v>
      </c>
    </row>
    <row r="11" customFormat="false" ht="15" hidden="false" customHeight="true" outlineLevel="0" collapsed="false">
      <c r="A11" s="85" t="s">
        <v>52</v>
      </c>
      <c r="B11" s="28" t="n">
        <f aca="false">D11+F11+H11+J11+L11</f>
        <v>28288</v>
      </c>
      <c r="C11" s="29" t="n">
        <f aca="false">E11+G11+I11+K11+M11</f>
        <v>4215140.346</v>
      </c>
      <c r="D11" s="33" t="n">
        <v>3607</v>
      </c>
      <c r="E11" s="34" t="n">
        <v>349691.698</v>
      </c>
      <c r="F11" s="33" t="n">
        <v>2774</v>
      </c>
      <c r="G11" s="34" t="n">
        <v>351936.91</v>
      </c>
      <c r="H11" s="33" t="n">
        <v>2452</v>
      </c>
      <c r="I11" s="34" t="n">
        <v>286224.001</v>
      </c>
      <c r="J11" s="33" t="n">
        <v>2721</v>
      </c>
      <c r="K11" s="34" t="n">
        <v>1427316.837</v>
      </c>
      <c r="L11" s="33" t="n">
        <v>16734</v>
      </c>
      <c r="M11" s="35" t="n">
        <v>1799970.9</v>
      </c>
    </row>
    <row r="12" customFormat="false" ht="15" hidden="false" customHeight="true" outlineLevel="0" collapsed="false">
      <c r="A12" s="85" t="s">
        <v>53</v>
      </c>
      <c r="B12" s="28" t="n">
        <f aca="false">D12+F12+H12+J12+L12</f>
        <v>39465</v>
      </c>
      <c r="C12" s="29" t="n">
        <f aca="false">E12+G12+I12+K12+M12</f>
        <v>6420157.751</v>
      </c>
      <c r="D12" s="33" t="n">
        <v>5473</v>
      </c>
      <c r="E12" s="34" t="n">
        <v>365355.527</v>
      </c>
      <c r="F12" s="33" t="n">
        <v>4632</v>
      </c>
      <c r="G12" s="34" t="n">
        <v>346557.434</v>
      </c>
      <c r="H12" s="33" t="n">
        <v>2505</v>
      </c>
      <c r="I12" s="34" t="n">
        <v>264799.188</v>
      </c>
      <c r="J12" s="33" t="n">
        <v>4035</v>
      </c>
      <c r="K12" s="34" t="n">
        <v>3119114.771</v>
      </c>
      <c r="L12" s="33" t="n">
        <v>22820</v>
      </c>
      <c r="M12" s="35" t="n">
        <v>2324330.831</v>
      </c>
    </row>
    <row r="13" customFormat="false" ht="15" hidden="false" customHeight="true" outlineLevel="0" collapsed="false">
      <c r="A13" s="85" t="s">
        <v>54</v>
      </c>
      <c r="B13" s="28" t="n">
        <f aca="false">D13+F13+H13+J13+L13</f>
        <v>41710</v>
      </c>
      <c r="C13" s="29" t="n">
        <f aca="false">E13+G13+I13+K13+M13</f>
        <v>5127771.566</v>
      </c>
      <c r="D13" s="33" t="n">
        <v>4608</v>
      </c>
      <c r="E13" s="34" t="n">
        <v>269402.037</v>
      </c>
      <c r="F13" s="33" t="n">
        <v>2454</v>
      </c>
      <c r="G13" s="34" t="n">
        <v>214475.596</v>
      </c>
      <c r="H13" s="33" t="n">
        <v>1466</v>
      </c>
      <c r="I13" s="34" t="n">
        <v>143588.788</v>
      </c>
      <c r="J13" s="33" t="n">
        <v>3773</v>
      </c>
      <c r="K13" s="34" t="n">
        <v>1880101.929</v>
      </c>
      <c r="L13" s="33" t="n">
        <v>29409</v>
      </c>
      <c r="M13" s="35" t="n">
        <v>2620203.216</v>
      </c>
    </row>
    <row r="14" customFormat="false" ht="15" hidden="false" customHeight="true" outlineLevel="0" collapsed="false">
      <c r="A14" s="85" t="s">
        <v>55</v>
      </c>
      <c r="B14" s="28" t="n">
        <f aca="false">D14+F14+H14+J14+L14</f>
        <v>23612</v>
      </c>
      <c r="C14" s="29" t="n">
        <f aca="false">E14+G14+I14+K14+M14</f>
        <v>2916476.249</v>
      </c>
      <c r="D14" s="33" t="n">
        <v>2805</v>
      </c>
      <c r="E14" s="34" t="n">
        <v>208555.958</v>
      </c>
      <c r="F14" s="33" t="n">
        <v>2012</v>
      </c>
      <c r="G14" s="34" t="n">
        <v>163580.404</v>
      </c>
      <c r="H14" s="33" t="n">
        <v>2477</v>
      </c>
      <c r="I14" s="34" t="n">
        <v>233176.407</v>
      </c>
      <c r="J14" s="33" t="n">
        <v>2065</v>
      </c>
      <c r="K14" s="34" t="n">
        <v>964423.588</v>
      </c>
      <c r="L14" s="33" t="n">
        <v>14253</v>
      </c>
      <c r="M14" s="35" t="n">
        <v>1346739.892</v>
      </c>
    </row>
    <row r="15" customFormat="false" ht="15" hidden="false" customHeight="true" outlineLevel="0" collapsed="false">
      <c r="A15" s="85" t="s">
        <v>56</v>
      </c>
      <c r="B15" s="28" t="n">
        <f aca="false">D15+F15+H15+J15+L15</f>
        <v>48254</v>
      </c>
      <c r="C15" s="29" t="n">
        <f aca="false">E15+G15+I15+K15+M15</f>
        <v>6361403.3135</v>
      </c>
      <c r="D15" s="33" t="n">
        <v>14083</v>
      </c>
      <c r="E15" s="34" t="n">
        <v>1330912.4995</v>
      </c>
      <c r="F15" s="33" t="n">
        <v>5105</v>
      </c>
      <c r="G15" s="34" t="n">
        <v>483918.373</v>
      </c>
      <c r="H15" s="33" t="n">
        <v>1907</v>
      </c>
      <c r="I15" s="34" t="n">
        <v>207356.307</v>
      </c>
      <c r="J15" s="33" t="n">
        <v>3979</v>
      </c>
      <c r="K15" s="34" t="n">
        <v>2064728.172</v>
      </c>
      <c r="L15" s="33" t="n">
        <v>23180</v>
      </c>
      <c r="M15" s="35" t="n">
        <v>2274487.962</v>
      </c>
    </row>
    <row r="16" customFormat="false" ht="15" hidden="false" customHeight="true" outlineLevel="0" collapsed="false">
      <c r="A16" s="85" t="s">
        <v>57</v>
      </c>
      <c r="B16" s="28" t="n">
        <f aca="false">D16+F16+H16+J16+L16</f>
        <v>33879</v>
      </c>
      <c r="C16" s="29" t="n">
        <f aca="false">E16+G16+I16+K16+M16</f>
        <v>3815983.99</v>
      </c>
      <c r="D16" s="33" t="n">
        <v>3123</v>
      </c>
      <c r="E16" s="34" t="n">
        <v>175359.11</v>
      </c>
      <c r="F16" s="33" t="n">
        <v>2506</v>
      </c>
      <c r="G16" s="34" t="n">
        <v>200037.568</v>
      </c>
      <c r="H16" s="33" t="n">
        <v>1474</v>
      </c>
      <c r="I16" s="34" t="n">
        <v>100159.898</v>
      </c>
      <c r="J16" s="33" t="n">
        <v>3555</v>
      </c>
      <c r="K16" s="34" t="n">
        <v>1348521.818</v>
      </c>
      <c r="L16" s="33" t="n">
        <v>23221</v>
      </c>
      <c r="M16" s="35" t="n">
        <v>1991905.596</v>
      </c>
    </row>
    <row r="17" customFormat="false" ht="15" hidden="false" customHeight="true" outlineLevel="0" collapsed="false">
      <c r="A17" s="85" t="s">
        <v>58</v>
      </c>
      <c r="B17" s="28" t="n">
        <f aca="false">D17+F17+H17+J17+L17</f>
        <v>20651</v>
      </c>
      <c r="C17" s="29" t="n">
        <f aca="false">E17+G17+I17+K17+M17</f>
        <v>2618288.405</v>
      </c>
      <c r="D17" s="33" t="n">
        <v>3720</v>
      </c>
      <c r="E17" s="34" t="n">
        <v>241001.135</v>
      </c>
      <c r="F17" s="33" t="n">
        <v>2866</v>
      </c>
      <c r="G17" s="34" t="n">
        <v>196120.174</v>
      </c>
      <c r="H17" s="33" t="n">
        <v>1408</v>
      </c>
      <c r="I17" s="34" t="n">
        <v>109705.748</v>
      </c>
      <c r="J17" s="33" t="n">
        <v>1905</v>
      </c>
      <c r="K17" s="34" t="n">
        <v>988811.557</v>
      </c>
      <c r="L17" s="33" t="n">
        <v>10752</v>
      </c>
      <c r="M17" s="35" t="n">
        <v>1082649.791</v>
      </c>
    </row>
    <row r="18" customFormat="false" ht="15" hidden="false" customHeight="true" outlineLevel="0" collapsed="false">
      <c r="A18" s="85" t="s">
        <v>59</v>
      </c>
      <c r="B18" s="28" t="n">
        <f aca="false">D18+F18+H18+J18+L18</f>
        <v>34059</v>
      </c>
      <c r="C18" s="29" t="n">
        <f aca="false">E18+G18+I18+K18+M18</f>
        <v>5495671.422</v>
      </c>
      <c r="D18" s="33" t="n">
        <v>4693</v>
      </c>
      <c r="E18" s="34" t="n">
        <v>499133.944</v>
      </c>
      <c r="F18" s="33" t="n">
        <v>2707</v>
      </c>
      <c r="G18" s="34" t="n">
        <v>447120.274</v>
      </c>
      <c r="H18" s="33" t="n">
        <v>2147</v>
      </c>
      <c r="I18" s="34" t="n">
        <v>237932.987</v>
      </c>
      <c r="J18" s="33" t="n">
        <v>3263</v>
      </c>
      <c r="K18" s="34" t="n">
        <v>2002010.88</v>
      </c>
      <c r="L18" s="33" t="n">
        <v>21249</v>
      </c>
      <c r="M18" s="35" t="n">
        <v>2309473.337</v>
      </c>
    </row>
    <row r="19" customFormat="false" ht="15" hidden="false" customHeight="true" outlineLevel="0" collapsed="false">
      <c r="A19" s="85" t="s">
        <v>60</v>
      </c>
      <c r="B19" s="28" t="n">
        <f aca="false">D19+F19+H19+J19+L19</f>
        <v>20789</v>
      </c>
      <c r="C19" s="29" t="n">
        <f aca="false">E19+G19+I19+K19+M19</f>
        <v>2758576.25896</v>
      </c>
      <c r="D19" s="33" t="n">
        <v>3462</v>
      </c>
      <c r="E19" s="34" t="n">
        <v>272482.78896</v>
      </c>
      <c r="F19" s="33" t="n">
        <v>2529</v>
      </c>
      <c r="G19" s="34" t="n">
        <v>218644.193</v>
      </c>
      <c r="H19" s="33" t="n">
        <v>1507</v>
      </c>
      <c r="I19" s="34" t="n">
        <v>147447.534</v>
      </c>
      <c r="J19" s="33" t="n">
        <v>2023</v>
      </c>
      <c r="K19" s="34" t="n">
        <v>985190.319</v>
      </c>
      <c r="L19" s="33" t="n">
        <v>11268</v>
      </c>
      <c r="M19" s="35" t="n">
        <v>1134811.424</v>
      </c>
    </row>
    <row r="20" customFormat="false" ht="15" hidden="false" customHeight="true" outlineLevel="0" collapsed="false">
      <c r="A20" s="85" t="s">
        <v>61</v>
      </c>
      <c r="B20" s="28" t="n">
        <f aca="false">D20+F20+H20+J20+L20</f>
        <v>12542</v>
      </c>
      <c r="C20" s="29" t="n">
        <f aca="false">E20+G20+I20+K20+M20</f>
        <v>1359381.235</v>
      </c>
      <c r="D20" s="33" t="n">
        <v>2600</v>
      </c>
      <c r="E20" s="34" t="n">
        <v>149525.212</v>
      </c>
      <c r="F20" s="33" t="n">
        <v>1480</v>
      </c>
      <c r="G20" s="34" t="n">
        <v>90108.951</v>
      </c>
      <c r="H20" s="33" t="n">
        <v>1076</v>
      </c>
      <c r="I20" s="34" t="n">
        <v>88631.802</v>
      </c>
      <c r="J20" s="33" t="n">
        <v>977</v>
      </c>
      <c r="K20" s="34" t="n">
        <v>422800.146</v>
      </c>
      <c r="L20" s="33" t="n">
        <v>6409</v>
      </c>
      <c r="M20" s="35" t="n">
        <v>608315.124</v>
      </c>
    </row>
    <row r="21" customFormat="false" ht="15" hidden="false" customHeight="true" outlineLevel="0" collapsed="false">
      <c r="A21" s="85" t="s">
        <v>62</v>
      </c>
      <c r="B21" s="28" t="n">
        <f aca="false">D21+F21+H21+J21+L21</f>
        <v>82621</v>
      </c>
      <c r="C21" s="29" t="n">
        <f aca="false">E21+G21+I21+K21+M21</f>
        <v>8490484.18</v>
      </c>
      <c r="D21" s="33" t="n">
        <v>7915</v>
      </c>
      <c r="E21" s="34" t="n">
        <v>457230.728</v>
      </c>
      <c r="F21" s="33" t="n">
        <v>3685</v>
      </c>
      <c r="G21" s="34" t="n">
        <v>289897.27</v>
      </c>
      <c r="H21" s="33" t="n">
        <v>1646</v>
      </c>
      <c r="I21" s="34" t="n">
        <v>105116.381</v>
      </c>
      <c r="J21" s="33" t="n">
        <v>5908</v>
      </c>
      <c r="K21" s="34" t="n">
        <v>2501873.297</v>
      </c>
      <c r="L21" s="33" t="n">
        <v>63467</v>
      </c>
      <c r="M21" s="35" t="n">
        <v>5136366.504</v>
      </c>
    </row>
    <row r="22" customFormat="false" ht="15" hidden="false" customHeight="true" outlineLevel="0" collapsed="false">
      <c r="A22" s="85" t="s">
        <v>63</v>
      </c>
      <c r="B22" s="28" t="n">
        <f aca="false">D22+F22+H22+J22+L22</f>
        <v>58013</v>
      </c>
      <c r="C22" s="29" t="n">
        <f aca="false">E22+G22+I22+K22+M22</f>
        <v>10065463.676</v>
      </c>
      <c r="D22" s="33" t="n">
        <v>7395</v>
      </c>
      <c r="E22" s="34" t="n">
        <v>787743.217</v>
      </c>
      <c r="F22" s="33" t="n">
        <v>3853</v>
      </c>
      <c r="G22" s="34" t="n">
        <v>451543.857</v>
      </c>
      <c r="H22" s="33" t="n">
        <v>3333</v>
      </c>
      <c r="I22" s="34" t="n">
        <v>526687.735</v>
      </c>
      <c r="J22" s="33" t="n">
        <v>6559</v>
      </c>
      <c r="K22" s="34" t="n">
        <v>3882912.351</v>
      </c>
      <c r="L22" s="33" t="n">
        <v>36873</v>
      </c>
      <c r="M22" s="35" t="n">
        <v>4416576.516</v>
      </c>
    </row>
    <row r="23" customFormat="false" ht="15" hidden="false" customHeight="true" outlineLevel="0" collapsed="false">
      <c r="A23" s="86" t="s">
        <v>64</v>
      </c>
      <c r="B23" s="28" t="n">
        <f aca="false">D23+F23+H23+J23+L23</f>
        <v>46980</v>
      </c>
      <c r="C23" s="29" t="n">
        <f aca="false">E23+G23+I23+K23+M23</f>
        <v>8424119.655</v>
      </c>
      <c r="D23" s="37" t="n">
        <v>4858</v>
      </c>
      <c r="E23" s="38" t="n">
        <v>477139.167</v>
      </c>
      <c r="F23" s="37" t="n">
        <v>2946</v>
      </c>
      <c r="G23" s="38" t="n">
        <v>345637.933</v>
      </c>
      <c r="H23" s="37" t="n">
        <v>2751</v>
      </c>
      <c r="I23" s="38" t="n">
        <v>415713.559</v>
      </c>
      <c r="J23" s="37" t="n">
        <v>5371</v>
      </c>
      <c r="K23" s="38" t="n">
        <v>3455492.038</v>
      </c>
      <c r="L23" s="37" t="n">
        <v>31054</v>
      </c>
      <c r="M23" s="39" t="n">
        <v>3730136.958</v>
      </c>
    </row>
    <row r="24" customFormat="false" ht="15" hidden="false" customHeight="true" outlineLevel="0" collapsed="false">
      <c r="A24" s="86" t="s">
        <v>65</v>
      </c>
      <c r="B24" s="28" t="n">
        <f aca="false">D24+F24+H24+J24+L24</f>
        <v>44901</v>
      </c>
      <c r="C24" s="29" t="n">
        <f aca="false">E24+G24+I24+K24+M24</f>
        <v>5427306.52</v>
      </c>
      <c r="D24" s="40" t="n">
        <v>4287</v>
      </c>
      <c r="E24" s="41" t="n">
        <v>286277.089</v>
      </c>
      <c r="F24" s="40" t="n">
        <v>2178</v>
      </c>
      <c r="G24" s="41" t="n">
        <v>203729.692</v>
      </c>
      <c r="H24" s="40" t="n">
        <v>1110</v>
      </c>
      <c r="I24" s="41" t="n">
        <v>98063.536</v>
      </c>
      <c r="J24" s="40" t="n">
        <v>3946</v>
      </c>
      <c r="K24" s="41" t="n">
        <v>1916740.584</v>
      </c>
      <c r="L24" s="40" t="n">
        <v>33380</v>
      </c>
      <c r="M24" s="42" t="n">
        <v>2922495.619</v>
      </c>
    </row>
    <row r="25" s="47" customFormat="true" ht="15" hidden="false" customHeight="true" outlineLevel="0" collapsed="false">
      <c r="A25" s="87" t="s">
        <v>66</v>
      </c>
      <c r="B25" s="44" t="n">
        <f aca="false">SUM(B8:B24)</f>
        <v>665021</v>
      </c>
      <c r="C25" s="45" t="n">
        <f aca="false">SUM(C8:C24)</f>
        <v>89435839.5744</v>
      </c>
      <c r="D25" s="44" t="n">
        <f aca="false">SUM(D8:D24)</f>
        <v>85733</v>
      </c>
      <c r="E25" s="88" t="n">
        <f aca="false">SUM(E8:E24)</f>
        <v>6763632.6944</v>
      </c>
      <c r="F25" s="44" t="n">
        <f aca="false">SUM(F8:F24)</f>
        <v>52703</v>
      </c>
      <c r="G25" s="88" t="n">
        <f aca="false">SUM(G8:G24)</f>
        <v>4889793.124</v>
      </c>
      <c r="H25" s="44" t="n">
        <f aca="false">SUM(H8:H24)</f>
        <v>32402</v>
      </c>
      <c r="I25" s="88" t="n">
        <f aca="false">SUM(I8:I24)</f>
        <v>3412666.955</v>
      </c>
      <c r="J25" s="44" t="n">
        <f aca="false">SUM(J8:J24)</f>
        <v>62241</v>
      </c>
      <c r="K25" s="88" t="n">
        <f aca="false">SUM(K8:K24)</f>
        <v>32662645.543</v>
      </c>
      <c r="L25" s="44" t="n">
        <f aca="false">SUM(L8:L24)</f>
        <v>431942</v>
      </c>
      <c r="M25" s="45" t="n">
        <f aca="false">SUM(M8:M24)</f>
        <v>41707101.258</v>
      </c>
    </row>
    <row r="26" s="47" customFormat="true" ht="15" hidden="false" customHeight="true" outlineLevel="0" collapsed="false">
      <c r="A26" s="48"/>
      <c r="B26" s="49"/>
      <c r="C26" s="50"/>
      <c r="D26" s="51"/>
      <c r="E26" s="50"/>
      <c r="F26" s="51"/>
      <c r="G26" s="50"/>
      <c r="H26" s="51"/>
      <c r="I26" s="50"/>
      <c r="J26" s="51"/>
      <c r="K26" s="50"/>
      <c r="L26" s="51"/>
      <c r="M26" s="50"/>
    </row>
    <row r="27" s="58" customFormat="true" ht="12.75" hidden="false" customHeight="false" outlineLevel="0" collapsed="false">
      <c r="A27" s="89" t="s">
        <v>67</v>
      </c>
      <c r="B27" s="90"/>
      <c r="C27" s="89"/>
      <c r="D27" s="90"/>
      <c r="E27" s="89"/>
      <c r="F27" s="91"/>
      <c r="G27" s="91"/>
      <c r="H27" s="91"/>
      <c r="I27" s="91"/>
      <c r="J27" s="92"/>
      <c r="K27" s="93"/>
      <c r="L27" s="92"/>
      <c r="M27" s="93"/>
    </row>
    <row r="28" s="58" customFormat="true" ht="12.75" hidden="false" customHeight="true" outlineLevel="0" collapsed="false">
      <c r="A28" s="94" t="s">
        <v>68</v>
      </c>
      <c r="B28" s="94"/>
      <c r="C28" s="94"/>
      <c r="D28" s="94"/>
      <c r="E28" s="94"/>
      <c r="F28" s="95"/>
      <c r="G28" s="95"/>
      <c r="H28" s="95"/>
      <c r="I28" s="95"/>
      <c r="J28" s="56"/>
      <c r="K28" s="57"/>
      <c r="L28" s="56"/>
      <c r="M28" s="57"/>
    </row>
    <row r="29" customFormat="false" ht="12.75" hidden="false" customHeight="false" outlineLevel="0" collapsed="false">
      <c r="A29" s="96"/>
      <c r="B29" s="97"/>
      <c r="C29" s="98"/>
      <c r="D29" s="68"/>
      <c r="E29" s="98"/>
      <c r="F29" s="68"/>
      <c r="G29" s="98"/>
      <c r="H29" s="68"/>
      <c r="I29" s="98"/>
      <c r="J29" s="99"/>
      <c r="K29" s="100"/>
      <c r="L29" s="99"/>
      <c r="M29" s="100"/>
    </row>
    <row r="30" customFormat="false" ht="12.75" hidden="false" customHeight="false" outlineLevel="0" collapsed="false">
      <c r="A30" s="62"/>
      <c r="B30" s="101"/>
      <c r="C30" s="102"/>
      <c r="D30" s="103"/>
      <c r="E30" s="102"/>
      <c r="F30" s="103"/>
      <c r="G30" s="102"/>
      <c r="H30" s="103"/>
      <c r="I30" s="102"/>
      <c r="J30" s="103"/>
      <c r="K30" s="104"/>
      <c r="L30" s="103"/>
      <c r="M30" s="102"/>
    </row>
    <row r="31" customFormat="false" ht="12.75" hidden="false" customHeight="false" outlineLevel="0" collapsed="false">
      <c r="A31" s="62"/>
      <c r="C31" s="2"/>
      <c r="E31" s="2"/>
      <c r="G31" s="2"/>
      <c r="I31" s="2"/>
      <c r="K31" s="2"/>
      <c r="M31" s="2"/>
    </row>
    <row r="32" customFormat="false" ht="15.75" hidden="false" customHeight="false" outlineLevel="0" collapsed="false">
      <c r="A32" s="63"/>
      <c r="B32" s="64"/>
      <c r="C32" s="64"/>
      <c r="D32" s="64"/>
      <c r="E32" s="105"/>
      <c r="F32" s="105"/>
      <c r="G32" s="106"/>
      <c r="I32" s="5"/>
      <c r="J32" s="66"/>
      <c r="K32" s="67"/>
      <c r="L32" s="4"/>
      <c r="M32" s="5"/>
    </row>
    <row r="33" customFormat="false" ht="15.75" hidden="false" customHeight="false" outlineLevel="0" collapsed="false">
      <c r="A33" s="68"/>
      <c r="B33" s="69"/>
      <c r="C33" s="69"/>
      <c r="D33" s="69"/>
      <c r="E33" s="70"/>
      <c r="F33" s="71"/>
    </row>
    <row r="34" customFormat="false" ht="30" hidden="false" customHeight="true" outlineLevel="0" collapsed="false">
      <c r="A34" s="72"/>
      <c r="B34" s="64"/>
      <c r="C34" s="64"/>
      <c r="D34" s="64"/>
      <c r="E34" s="105"/>
      <c r="F34" s="105"/>
    </row>
    <row r="35" customFormat="false" ht="12.75" hidden="false" customHeight="false" outlineLevel="0" collapsed="false">
      <c r="A35" s="73"/>
      <c r="B35" s="69"/>
      <c r="C35" s="69"/>
      <c r="D35" s="69"/>
      <c r="E35" s="74"/>
    </row>
    <row r="36" customFormat="false" ht="12.75" hidden="false" customHeight="false" outlineLevel="0" collapsed="false">
      <c r="A36" s="73"/>
      <c r="B36" s="73"/>
      <c r="C36" s="73"/>
      <c r="D36" s="73"/>
      <c r="E36" s="73"/>
    </row>
    <row r="38" customFormat="false" ht="12.75" hidden="false" customHeight="false" outlineLevel="0" collapsed="false">
      <c r="D38" s="3"/>
    </row>
  </sheetData>
  <mergeCells count="20">
    <mergeCell ref="J1:M1"/>
    <mergeCell ref="I2:M2"/>
    <mergeCell ref="A3:M3"/>
    <mergeCell ref="A4:A6"/>
    <mergeCell ref="B4:C4"/>
    <mergeCell ref="D4:M4"/>
    <mergeCell ref="B5:B6"/>
    <mergeCell ref="C5:C6"/>
    <mergeCell ref="D5:E5"/>
    <mergeCell ref="F5:G5"/>
    <mergeCell ref="H5:I5"/>
    <mergeCell ref="J5:K5"/>
    <mergeCell ref="L5:M5"/>
    <mergeCell ref="A28:E28"/>
    <mergeCell ref="B32:D32"/>
    <mergeCell ref="E32:F32"/>
    <mergeCell ref="B33:D33"/>
    <mergeCell ref="B34:D34"/>
    <mergeCell ref="E34:F34"/>
    <mergeCell ref="B35:D35"/>
  </mergeCells>
  <printOptions headings="false" gridLines="false" gridLinesSet="true" horizontalCentered="false" verticalCentered="false"/>
  <pageMargins left="0.59027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7.99"/>
    <col collapsed="false" customWidth="true" hidden="false" outlineLevel="0" max="2" min="2" style="107" width="12.7"/>
    <col collapsed="false" customWidth="true" hidden="false" outlineLevel="0" max="3" min="3" style="107" width="16.7"/>
    <col collapsed="false" customWidth="true" hidden="false" outlineLevel="0" max="4" min="4" style="107" width="12.7"/>
    <col collapsed="false" customWidth="true" hidden="false" outlineLevel="0" max="5" min="5" style="107" width="13.14"/>
    <col collapsed="false" customWidth="true" hidden="false" outlineLevel="0" max="6" min="6" style="107" width="12.7"/>
    <col collapsed="false" customWidth="true" hidden="false" outlineLevel="0" max="7" min="7" style="107" width="13.99"/>
    <col collapsed="false" customWidth="true" hidden="false" outlineLevel="0" max="8" min="8" style="107" width="12.7"/>
    <col collapsed="false" customWidth="true" hidden="false" outlineLevel="0" max="9" min="9" style="107" width="14.14"/>
    <col collapsed="false" customWidth="true" hidden="false" outlineLevel="0" max="10" min="10" style="107" width="12.7"/>
    <col collapsed="false" customWidth="true" hidden="false" outlineLevel="0" max="11" min="11" style="107" width="16.84"/>
    <col collapsed="false" customWidth="true" hidden="false" outlineLevel="0" max="12" min="12" style="107" width="12.7"/>
    <col collapsed="false" customWidth="true" hidden="false" outlineLevel="0" max="13" min="13" style="107" width="15.13"/>
    <col collapsed="false" customWidth="false" hidden="false" outlineLevel="0" max="257" min="14" style="107" width="9.14"/>
  </cols>
  <sheetData>
    <row r="1" customFormat="false" ht="12.75" hidden="false" customHeight="false" outlineLevel="0" collapsed="false">
      <c r="M1" s="108" t="s">
        <v>69</v>
      </c>
    </row>
    <row r="3" customFormat="false" ht="33" hidden="false" customHeight="true" outlineLevel="0" collapsed="false">
      <c r="A3" s="109" t="s">
        <v>70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13.5" hidden="false" customHeight="false" outlineLevel="0" collapsed="false"/>
    <row r="5" customFormat="false" ht="16.5" hidden="false" customHeight="true" outlineLevel="0" collapsed="false">
      <c r="A5" s="110" t="s">
        <v>71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</row>
    <row r="6" customFormat="false" ht="17.25" hidden="false" customHeight="true" outlineLevel="0" collapsed="false">
      <c r="A6" s="110"/>
      <c r="B6" s="112" t="s">
        <v>72</v>
      </c>
      <c r="C6" s="112"/>
      <c r="D6" s="113" t="s">
        <v>73</v>
      </c>
      <c r="E6" s="113"/>
      <c r="F6" s="113" t="s">
        <v>74</v>
      </c>
      <c r="G6" s="113"/>
      <c r="H6" s="113" t="s">
        <v>75</v>
      </c>
      <c r="I6" s="113"/>
      <c r="J6" s="113" t="s">
        <v>76</v>
      </c>
      <c r="K6" s="113"/>
      <c r="L6" s="114" t="s">
        <v>77</v>
      </c>
      <c r="M6" s="114"/>
    </row>
    <row r="7" customFormat="false" ht="50.25" hidden="false" customHeight="true" outlineLevel="0" collapsed="false">
      <c r="A7" s="110"/>
      <c r="B7" s="115" t="s">
        <v>78</v>
      </c>
      <c r="C7" s="116" t="s">
        <v>79</v>
      </c>
      <c r="D7" s="116" t="s">
        <v>80</v>
      </c>
      <c r="E7" s="116" t="s">
        <v>81</v>
      </c>
      <c r="F7" s="116" t="s">
        <v>80</v>
      </c>
      <c r="G7" s="116" t="s">
        <v>81</v>
      </c>
      <c r="H7" s="116" t="s">
        <v>80</v>
      </c>
      <c r="I7" s="116" t="s">
        <v>81</v>
      </c>
      <c r="J7" s="116" t="s">
        <v>80</v>
      </c>
      <c r="K7" s="116" t="s">
        <v>81</v>
      </c>
      <c r="L7" s="116" t="s">
        <v>82</v>
      </c>
      <c r="M7" s="117" t="s">
        <v>81</v>
      </c>
    </row>
    <row r="8" customFormat="false" ht="15" hidden="false" customHeight="true" outlineLevel="0" collapsed="false">
      <c r="A8" s="118" t="s">
        <v>83</v>
      </c>
      <c r="B8" s="119" t="n">
        <f aca="false">D8+F8+H8+J8+L8</f>
        <v>21545</v>
      </c>
      <c r="C8" s="120" t="n">
        <f aca="false">E8+G8+I8+K8+M8</f>
        <v>2562788.366</v>
      </c>
      <c r="D8" s="121" t="n">
        <v>3760</v>
      </c>
      <c r="E8" s="120" t="n">
        <v>262200.374</v>
      </c>
      <c r="F8" s="121" t="n">
        <v>2642</v>
      </c>
      <c r="G8" s="120" t="n">
        <v>186707.041</v>
      </c>
      <c r="H8" s="121" t="n">
        <v>795</v>
      </c>
      <c r="I8" s="120" t="n">
        <v>71039.544</v>
      </c>
      <c r="J8" s="121" t="n">
        <v>1881</v>
      </c>
      <c r="K8" s="120" t="n">
        <v>872867.764</v>
      </c>
      <c r="L8" s="121" t="n">
        <v>12467</v>
      </c>
      <c r="M8" s="122" t="n">
        <v>1169973.643</v>
      </c>
    </row>
    <row r="9" customFormat="false" ht="15" hidden="false" customHeight="true" outlineLevel="0" collapsed="false">
      <c r="A9" s="123" t="s">
        <v>84</v>
      </c>
      <c r="B9" s="119" t="n">
        <f aca="false">D9+F9+H9+J9+L9</f>
        <v>34328</v>
      </c>
      <c r="C9" s="120" t="n">
        <f aca="false">E9+G9+I9+K9+M9</f>
        <v>4487785.234</v>
      </c>
      <c r="D9" s="121" t="n">
        <v>3987</v>
      </c>
      <c r="E9" s="124" t="n">
        <v>277413.29</v>
      </c>
      <c r="F9" s="124" t="n">
        <v>3335</v>
      </c>
      <c r="G9" s="125" t="n">
        <v>311055.213</v>
      </c>
      <c r="H9" s="124" t="n">
        <v>1770</v>
      </c>
      <c r="I9" s="125" t="n">
        <v>158699.521</v>
      </c>
      <c r="J9" s="124" t="n">
        <v>3446</v>
      </c>
      <c r="K9" s="125" t="n">
        <v>1701258.83</v>
      </c>
      <c r="L9" s="124" t="n">
        <v>21790</v>
      </c>
      <c r="M9" s="126" t="n">
        <v>2039358.38</v>
      </c>
    </row>
    <row r="10" customFormat="false" ht="15" hidden="false" customHeight="true" outlineLevel="0" collapsed="false">
      <c r="A10" s="123" t="s">
        <v>85</v>
      </c>
      <c r="B10" s="119" t="n">
        <f aca="false">D10+F10+H10+J10+L10</f>
        <v>73384</v>
      </c>
      <c r="C10" s="120" t="n">
        <f aca="false">E10+G10+I10+K10+M10</f>
        <v>8889041.40694</v>
      </c>
      <c r="D10" s="125" t="n">
        <v>5357</v>
      </c>
      <c r="E10" s="127" t="n">
        <v>354208.91994</v>
      </c>
      <c r="F10" s="125" t="n">
        <v>4999</v>
      </c>
      <c r="G10" s="127" t="n">
        <v>388722.241</v>
      </c>
      <c r="H10" s="125" t="n">
        <v>2578</v>
      </c>
      <c r="I10" s="127" t="n">
        <v>218324.019</v>
      </c>
      <c r="J10" s="125" t="n">
        <v>6834</v>
      </c>
      <c r="K10" s="127" t="n">
        <v>3128480.662</v>
      </c>
      <c r="L10" s="125" t="n">
        <v>53616</v>
      </c>
      <c r="M10" s="128" t="n">
        <v>4799305.565</v>
      </c>
    </row>
    <row r="11" customFormat="false" ht="15" hidden="false" customHeight="true" outlineLevel="0" collapsed="false">
      <c r="A11" s="123" t="s">
        <v>86</v>
      </c>
      <c r="B11" s="119" t="n">
        <f aca="false">D11+F11+H11+J11+L11</f>
        <v>28288</v>
      </c>
      <c r="C11" s="120" t="n">
        <f aca="false">E11+G11+I11+K11+M11</f>
        <v>4215140.346</v>
      </c>
      <c r="D11" s="125" t="n">
        <v>3607</v>
      </c>
      <c r="E11" s="124" t="n">
        <v>349691.698</v>
      </c>
      <c r="F11" s="125" t="n">
        <v>2774</v>
      </c>
      <c r="G11" s="124" t="n">
        <v>351936.91</v>
      </c>
      <c r="H11" s="125" t="n">
        <v>2452</v>
      </c>
      <c r="I11" s="124" t="n">
        <v>286224.001</v>
      </c>
      <c r="J11" s="125" t="n">
        <v>2721</v>
      </c>
      <c r="K11" s="124" t="n">
        <v>1427316.837</v>
      </c>
      <c r="L11" s="125" t="n">
        <v>16734</v>
      </c>
      <c r="M11" s="129" t="n">
        <v>1799970.9</v>
      </c>
    </row>
    <row r="12" customFormat="false" ht="15" hidden="false" customHeight="true" outlineLevel="0" collapsed="false">
      <c r="A12" s="123" t="s">
        <v>87</v>
      </c>
      <c r="B12" s="119" t="n">
        <f aca="false">D12+F12+H12+J12+L12</f>
        <v>39465</v>
      </c>
      <c r="C12" s="120" t="n">
        <f aca="false">E12+G12+I12+K12+M12</f>
        <v>6420157.751</v>
      </c>
      <c r="D12" s="125" t="n">
        <v>5473</v>
      </c>
      <c r="E12" s="124" t="n">
        <v>365355.527</v>
      </c>
      <c r="F12" s="125" t="n">
        <v>4632</v>
      </c>
      <c r="G12" s="124" t="n">
        <v>346557.434</v>
      </c>
      <c r="H12" s="125" t="n">
        <v>2505</v>
      </c>
      <c r="I12" s="124" t="n">
        <v>264799.188</v>
      </c>
      <c r="J12" s="125" t="n">
        <v>4035</v>
      </c>
      <c r="K12" s="124" t="n">
        <v>3119114.771</v>
      </c>
      <c r="L12" s="125" t="n">
        <v>22820</v>
      </c>
      <c r="M12" s="129" t="n">
        <v>2324330.831</v>
      </c>
    </row>
    <row r="13" customFormat="false" ht="15" hidden="false" customHeight="true" outlineLevel="0" collapsed="false">
      <c r="A13" s="123" t="s">
        <v>88</v>
      </c>
      <c r="B13" s="119" t="n">
        <f aca="false">D13+F13+H13+J13+L13</f>
        <v>41710</v>
      </c>
      <c r="C13" s="120" t="n">
        <f aca="false">E13+G13+I13+K13+M13</f>
        <v>5127771.566</v>
      </c>
      <c r="D13" s="125" t="n">
        <v>4608</v>
      </c>
      <c r="E13" s="124" t="n">
        <v>269402.037</v>
      </c>
      <c r="F13" s="125" t="n">
        <v>2454</v>
      </c>
      <c r="G13" s="124" t="n">
        <v>214475.596</v>
      </c>
      <c r="H13" s="125" t="n">
        <v>1466</v>
      </c>
      <c r="I13" s="124" t="n">
        <v>143588.788</v>
      </c>
      <c r="J13" s="125" t="n">
        <v>3773</v>
      </c>
      <c r="K13" s="124" t="n">
        <v>1880101.929</v>
      </c>
      <c r="L13" s="125" t="n">
        <v>29409</v>
      </c>
      <c r="M13" s="129" t="n">
        <v>2620203.216</v>
      </c>
    </row>
    <row r="14" customFormat="false" ht="15" hidden="false" customHeight="true" outlineLevel="0" collapsed="false">
      <c r="A14" s="123" t="s">
        <v>89</v>
      </c>
      <c r="B14" s="119" t="n">
        <f aca="false">D14+F14+H14+J14+L14</f>
        <v>23612</v>
      </c>
      <c r="C14" s="120" t="n">
        <f aca="false">E14+G14+I14+K14+M14</f>
        <v>2916476.249</v>
      </c>
      <c r="D14" s="125" t="n">
        <v>2805</v>
      </c>
      <c r="E14" s="124" t="n">
        <v>208555.958</v>
      </c>
      <c r="F14" s="125" t="n">
        <v>2012</v>
      </c>
      <c r="G14" s="124" t="n">
        <v>163580.404</v>
      </c>
      <c r="H14" s="125" t="n">
        <v>2477</v>
      </c>
      <c r="I14" s="124" t="n">
        <v>233176.407</v>
      </c>
      <c r="J14" s="125" t="n">
        <v>2065</v>
      </c>
      <c r="K14" s="124" t="n">
        <v>964423.588</v>
      </c>
      <c r="L14" s="125" t="n">
        <v>14253</v>
      </c>
      <c r="M14" s="129" t="n">
        <v>1346739.892</v>
      </c>
    </row>
    <row r="15" customFormat="false" ht="15" hidden="false" customHeight="true" outlineLevel="0" collapsed="false">
      <c r="A15" s="123" t="s">
        <v>90</v>
      </c>
      <c r="B15" s="119" t="n">
        <f aca="false">D15+F15+H15+J15+L15</f>
        <v>48254</v>
      </c>
      <c r="C15" s="120" t="n">
        <f aca="false">E15+G15+I15+K15+M15</f>
        <v>6361403.3135</v>
      </c>
      <c r="D15" s="125" t="n">
        <v>14083</v>
      </c>
      <c r="E15" s="124" t="n">
        <v>1330912.4995</v>
      </c>
      <c r="F15" s="125" t="n">
        <v>5105</v>
      </c>
      <c r="G15" s="124" t="n">
        <v>483918.373</v>
      </c>
      <c r="H15" s="125" t="n">
        <v>1907</v>
      </c>
      <c r="I15" s="124" t="n">
        <v>207356.307</v>
      </c>
      <c r="J15" s="125" t="n">
        <v>3979</v>
      </c>
      <c r="K15" s="124" t="n">
        <v>2064728.172</v>
      </c>
      <c r="L15" s="125" t="n">
        <v>23180</v>
      </c>
      <c r="M15" s="129" t="n">
        <v>2274487.962</v>
      </c>
    </row>
    <row r="16" customFormat="false" ht="15" hidden="false" customHeight="true" outlineLevel="0" collapsed="false">
      <c r="A16" s="123" t="s">
        <v>91</v>
      </c>
      <c r="B16" s="119" t="n">
        <f aca="false">D16+F16+H16+J16+L16</f>
        <v>33879</v>
      </c>
      <c r="C16" s="120" t="n">
        <f aca="false">E16+G16+I16+K16+M16</f>
        <v>3815983.99</v>
      </c>
      <c r="D16" s="125" t="n">
        <v>3123</v>
      </c>
      <c r="E16" s="124" t="n">
        <v>175359.11</v>
      </c>
      <c r="F16" s="125" t="n">
        <v>2506</v>
      </c>
      <c r="G16" s="124" t="n">
        <v>200037.568</v>
      </c>
      <c r="H16" s="125" t="n">
        <v>1474</v>
      </c>
      <c r="I16" s="124" t="n">
        <v>100159.898</v>
      </c>
      <c r="J16" s="125" t="n">
        <v>3555</v>
      </c>
      <c r="K16" s="124" t="n">
        <v>1348521.818</v>
      </c>
      <c r="L16" s="125" t="n">
        <v>23221</v>
      </c>
      <c r="M16" s="129" t="n">
        <v>1991905.596</v>
      </c>
    </row>
    <row r="17" customFormat="false" ht="15" hidden="false" customHeight="true" outlineLevel="0" collapsed="false">
      <c r="A17" s="123" t="s">
        <v>92</v>
      </c>
      <c r="B17" s="119" t="n">
        <f aca="false">D17+F17+H17+J17+L17</f>
        <v>20651</v>
      </c>
      <c r="C17" s="120" t="n">
        <f aca="false">E17+G17+I17+K17+M17</f>
        <v>2618288.405</v>
      </c>
      <c r="D17" s="125" t="n">
        <v>3720</v>
      </c>
      <c r="E17" s="124" t="n">
        <v>241001.135</v>
      </c>
      <c r="F17" s="125" t="n">
        <v>2866</v>
      </c>
      <c r="G17" s="124" t="n">
        <v>196120.174</v>
      </c>
      <c r="H17" s="125" t="n">
        <v>1408</v>
      </c>
      <c r="I17" s="124" t="n">
        <v>109705.748</v>
      </c>
      <c r="J17" s="125" t="n">
        <v>1905</v>
      </c>
      <c r="K17" s="124" t="n">
        <v>988811.557</v>
      </c>
      <c r="L17" s="125" t="n">
        <v>10752</v>
      </c>
      <c r="M17" s="129" t="n">
        <v>1082649.791</v>
      </c>
    </row>
    <row r="18" customFormat="false" ht="15" hidden="false" customHeight="true" outlineLevel="0" collapsed="false">
      <c r="A18" s="123" t="s">
        <v>93</v>
      </c>
      <c r="B18" s="119" t="n">
        <f aca="false">D18+F18+H18+J18+L18</f>
        <v>34059</v>
      </c>
      <c r="C18" s="120" t="n">
        <f aca="false">E18+G18+I18+K18+M18</f>
        <v>5495671.422</v>
      </c>
      <c r="D18" s="125" t="n">
        <v>4693</v>
      </c>
      <c r="E18" s="124" t="n">
        <v>499133.944</v>
      </c>
      <c r="F18" s="125" t="n">
        <v>2707</v>
      </c>
      <c r="G18" s="124" t="n">
        <v>447120.274</v>
      </c>
      <c r="H18" s="125" t="n">
        <v>2147</v>
      </c>
      <c r="I18" s="124" t="n">
        <v>237932.987</v>
      </c>
      <c r="J18" s="125" t="n">
        <v>3263</v>
      </c>
      <c r="K18" s="124" t="n">
        <v>2002010.88</v>
      </c>
      <c r="L18" s="125" t="n">
        <v>21249</v>
      </c>
      <c r="M18" s="129" t="n">
        <v>2309473.337</v>
      </c>
    </row>
    <row r="19" customFormat="false" ht="15" hidden="false" customHeight="true" outlineLevel="0" collapsed="false">
      <c r="A19" s="123" t="s">
        <v>94</v>
      </c>
      <c r="B19" s="119" t="n">
        <f aca="false">D19+F19+H19+J19+L19</f>
        <v>20789</v>
      </c>
      <c r="C19" s="120" t="n">
        <f aca="false">E19+G19+I19+K19+M19</f>
        <v>2758576.25896</v>
      </c>
      <c r="D19" s="125" t="n">
        <v>3462</v>
      </c>
      <c r="E19" s="124" t="n">
        <v>272482.78896</v>
      </c>
      <c r="F19" s="125" t="n">
        <v>2529</v>
      </c>
      <c r="G19" s="124" t="n">
        <v>218644.193</v>
      </c>
      <c r="H19" s="125" t="n">
        <v>1507</v>
      </c>
      <c r="I19" s="124" t="n">
        <v>147447.534</v>
      </c>
      <c r="J19" s="125" t="n">
        <v>2023</v>
      </c>
      <c r="K19" s="124" t="n">
        <v>985190.319</v>
      </c>
      <c r="L19" s="125" t="n">
        <v>11268</v>
      </c>
      <c r="M19" s="129" t="n">
        <v>1134811.424</v>
      </c>
    </row>
    <row r="20" customFormat="false" ht="15" hidden="false" customHeight="true" outlineLevel="0" collapsed="false">
      <c r="A20" s="123" t="s">
        <v>95</v>
      </c>
      <c r="B20" s="119" t="n">
        <f aca="false">D20+F20+H20+J20+L20</f>
        <v>12542</v>
      </c>
      <c r="C20" s="120" t="n">
        <f aca="false">E20+G20+I20+K20+M20</f>
        <v>1359381.235</v>
      </c>
      <c r="D20" s="125" t="n">
        <v>2600</v>
      </c>
      <c r="E20" s="124" t="n">
        <v>149525.212</v>
      </c>
      <c r="F20" s="125" t="n">
        <v>1480</v>
      </c>
      <c r="G20" s="124" t="n">
        <v>90108.951</v>
      </c>
      <c r="H20" s="125" t="n">
        <v>1076</v>
      </c>
      <c r="I20" s="124" t="n">
        <v>88631.802</v>
      </c>
      <c r="J20" s="125" t="n">
        <v>977</v>
      </c>
      <c r="K20" s="124" t="n">
        <v>422800.146</v>
      </c>
      <c r="L20" s="125" t="n">
        <v>6409</v>
      </c>
      <c r="M20" s="129" t="n">
        <v>608315.124</v>
      </c>
    </row>
    <row r="21" customFormat="false" ht="15" hidden="false" customHeight="true" outlineLevel="0" collapsed="false">
      <c r="A21" s="123" t="s">
        <v>96</v>
      </c>
      <c r="B21" s="119" t="n">
        <f aca="false">D21+F21+H21+J21+L21</f>
        <v>82621</v>
      </c>
      <c r="C21" s="120" t="n">
        <f aca="false">E21+G21+I21+K21+M21</f>
        <v>8490484.18</v>
      </c>
      <c r="D21" s="125" t="n">
        <v>7915</v>
      </c>
      <c r="E21" s="124" t="n">
        <v>457230.728</v>
      </c>
      <c r="F21" s="125" t="n">
        <v>3685</v>
      </c>
      <c r="G21" s="124" t="n">
        <v>289897.27</v>
      </c>
      <c r="H21" s="125" t="n">
        <v>1646</v>
      </c>
      <c r="I21" s="124" t="n">
        <v>105116.381</v>
      </c>
      <c r="J21" s="125" t="n">
        <v>5908</v>
      </c>
      <c r="K21" s="124" t="n">
        <v>2501873.297</v>
      </c>
      <c r="L21" s="125" t="n">
        <v>63467</v>
      </c>
      <c r="M21" s="129" t="n">
        <v>5136366.504</v>
      </c>
    </row>
    <row r="22" customFormat="false" ht="15" hidden="false" customHeight="true" outlineLevel="0" collapsed="false">
      <c r="A22" s="123" t="s">
        <v>97</v>
      </c>
      <c r="B22" s="119" t="n">
        <f aca="false">D22+F22+H22+J22+L22</f>
        <v>58013</v>
      </c>
      <c r="C22" s="120" t="n">
        <f aca="false">E22+G22+I22+K22+M22</f>
        <v>10065463.676</v>
      </c>
      <c r="D22" s="125" t="n">
        <v>7395</v>
      </c>
      <c r="E22" s="124" t="n">
        <v>787743.217</v>
      </c>
      <c r="F22" s="125" t="n">
        <v>3853</v>
      </c>
      <c r="G22" s="124" t="n">
        <v>451543.857</v>
      </c>
      <c r="H22" s="125" t="n">
        <v>3333</v>
      </c>
      <c r="I22" s="124" t="n">
        <v>526687.735</v>
      </c>
      <c r="J22" s="125" t="n">
        <v>6559</v>
      </c>
      <c r="K22" s="124" t="n">
        <v>3882912.351</v>
      </c>
      <c r="L22" s="125" t="n">
        <v>36873</v>
      </c>
      <c r="M22" s="129" t="n">
        <v>4416576.516</v>
      </c>
    </row>
    <row r="23" customFormat="false" ht="15" hidden="false" customHeight="true" outlineLevel="0" collapsed="false">
      <c r="A23" s="130" t="s">
        <v>98</v>
      </c>
      <c r="B23" s="119" t="n">
        <f aca="false">D23+F23+H23+J23+L23</f>
        <v>46980</v>
      </c>
      <c r="C23" s="120" t="n">
        <f aca="false">E23+G23+I23+K23+M23</f>
        <v>8424119.655</v>
      </c>
      <c r="D23" s="131" t="n">
        <v>4858</v>
      </c>
      <c r="E23" s="132" t="n">
        <v>477139.167</v>
      </c>
      <c r="F23" s="131" t="n">
        <v>2946</v>
      </c>
      <c r="G23" s="132" t="n">
        <v>345637.933</v>
      </c>
      <c r="H23" s="131" t="n">
        <v>2751</v>
      </c>
      <c r="I23" s="132" t="n">
        <v>415713.559</v>
      </c>
      <c r="J23" s="131" t="n">
        <v>5371</v>
      </c>
      <c r="K23" s="132" t="n">
        <v>3455492.038</v>
      </c>
      <c r="L23" s="131" t="n">
        <v>31054</v>
      </c>
      <c r="M23" s="133" t="n">
        <v>3730136.958</v>
      </c>
    </row>
    <row r="24" customFormat="false" ht="15" hidden="false" customHeight="true" outlineLevel="0" collapsed="false">
      <c r="A24" s="130" t="s">
        <v>99</v>
      </c>
      <c r="B24" s="119" t="n">
        <f aca="false">D24+F24+H24+J24+L24</f>
        <v>44901</v>
      </c>
      <c r="C24" s="120" t="n">
        <f aca="false">E24+G24+I24+K24+M24</f>
        <v>5427306.52</v>
      </c>
      <c r="D24" s="134" t="n">
        <v>4287</v>
      </c>
      <c r="E24" s="135" t="n">
        <v>286277.089</v>
      </c>
      <c r="F24" s="134" t="n">
        <v>2178</v>
      </c>
      <c r="G24" s="135" t="n">
        <v>203729.692</v>
      </c>
      <c r="H24" s="134" t="n">
        <v>1110</v>
      </c>
      <c r="I24" s="135" t="n">
        <v>98063.536</v>
      </c>
      <c r="J24" s="134" t="n">
        <v>3946</v>
      </c>
      <c r="K24" s="135" t="n">
        <v>1916740.584</v>
      </c>
      <c r="L24" s="134" t="n">
        <v>33380</v>
      </c>
      <c r="M24" s="136" t="n">
        <v>2922495.619</v>
      </c>
    </row>
    <row r="25" customFormat="false" ht="15" hidden="false" customHeight="true" outlineLevel="0" collapsed="false">
      <c r="A25" s="137" t="s">
        <v>100</v>
      </c>
      <c r="B25" s="138" t="n">
        <f aca="false">SUM(B8:B24)</f>
        <v>665021</v>
      </c>
      <c r="C25" s="139" t="n">
        <f aca="false">SUM(C8:C24)</f>
        <v>89435839.5744</v>
      </c>
      <c r="D25" s="140" t="n">
        <f aca="false">SUM(D8:D24)</f>
        <v>85733</v>
      </c>
      <c r="E25" s="141" t="n">
        <f aca="false">SUM(E8:E24)</f>
        <v>6763632.6944</v>
      </c>
      <c r="F25" s="140" t="n">
        <f aca="false">SUM(F8:F24)</f>
        <v>52703</v>
      </c>
      <c r="G25" s="141" t="n">
        <f aca="false">SUM(G8:G24)</f>
        <v>4889793.124</v>
      </c>
      <c r="H25" s="140" t="n">
        <f aca="false">SUM(H8:H24)</f>
        <v>32402</v>
      </c>
      <c r="I25" s="142" t="n">
        <f aca="false">SUM(I8:I24)</f>
        <v>3412666.955</v>
      </c>
      <c r="J25" s="143" t="n">
        <f aca="false">SUM(J8:J24)</f>
        <v>62241</v>
      </c>
      <c r="K25" s="144" t="n">
        <f aca="false">SUM(K8:K24)</f>
        <v>32662645.543</v>
      </c>
      <c r="L25" s="140" t="n">
        <f aca="false">SUM(L8:L24)</f>
        <v>431942</v>
      </c>
      <c r="M25" s="145" t="n">
        <f aca="false">SUM(M8:M24)</f>
        <v>41707101.258</v>
      </c>
    </row>
    <row r="27" s="146" customFormat="true" ht="12.75" hidden="false" customHeight="true" outlineLevel="0" collapsed="false">
      <c r="A27" s="55" t="s">
        <v>101</v>
      </c>
      <c r="B27" s="55"/>
      <c r="C27" s="55"/>
      <c r="D27" s="55"/>
      <c r="E27" s="55"/>
      <c r="F27" s="55"/>
      <c r="G27" s="55"/>
      <c r="H27" s="55"/>
      <c r="I27" s="55"/>
      <c r="J27" s="55"/>
    </row>
    <row r="28" s="146" customFormat="true" ht="12.75" hidden="false" customHeight="false" outlineLevel="0" collapsed="false">
      <c r="A28" s="59" t="s">
        <v>102</v>
      </c>
      <c r="B28" s="59"/>
      <c r="C28" s="60"/>
      <c r="D28" s="61"/>
      <c r="E28" s="60"/>
      <c r="F28" s="61"/>
      <c r="G28" s="60"/>
      <c r="H28" s="61"/>
      <c r="I28" s="60"/>
      <c r="J28" s="61"/>
    </row>
    <row r="32" customFormat="false" ht="12.75" hidden="false" customHeight="fals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</row>
  </sheetData>
  <mergeCells count="10">
    <mergeCell ref="A3:M3"/>
    <mergeCell ref="A5:A7"/>
    <mergeCell ref="B5:M5"/>
    <mergeCell ref="B6:C6"/>
    <mergeCell ref="D6:E6"/>
    <mergeCell ref="F6:G6"/>
    <mergeCell ref="H6:I6"/>
    <mergeCell ref="J6:K6"/>
    <mergeCell ref="L6:M6"/>
    <mergeCell ref="A27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Утегенова Дидар Абдыкаримовна</cp:lastModifiedBy>
  <cp:lastPrinted>2020-01-13T12:15:58Z</cp:lastPrinted>
  <dcterms:modified xsi:type="dcterms:W3CDTF">2022-01-13T04:45:02Z</dcterms:modified>
  <cp:revision>0</cp:revision>
  <dc:subject/>
  <dc:title/>
</cp:coreProperties>
</file>