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 св-рус." sheetId="1" state="visible" r:id="rId2"/>
    <sheet name="6 св-каз." sheetId="2" state="visible" r:id="rId3"/>
    <sheet name="6 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2 полугодие  2021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1 жылдың  2-жартыжылдығы 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second half of the   year  of  2021 accounting period  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4.28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27085</v>
      </c>
      <c r="C8" s="29" t="n">
        <f aca="false">E8+G8+I8+K8+M8</f>
        <v>5061729.745</v>
      </c>
      <c r="D8" s="28" t="n">
        <v>3954</v>
      </c>
      <c r="E8" s="30" t="n">
        <v>518740.653</v>
      </c>
      <c r="F8" s="28" t="n">
        <v>2749</v>
      </c>
      <c r="G8" s="30" t="n">
        <v>344875.484</v>
      </c>
      <c r="H8" s="28" t="n">
        <v>1397</v>
      </c>
      <c r="I8" s="30" t="n">
        <v>143240.604</v>
      </c>
      <c r="J8" s="28" t="n">
        <v>3588</v>
      </c>
      <c r="K8" s="30" t="n">
        <v>1776326.443</v>
      </c>
      <c r="L8" s="28" t="n">
        <v>15397</v>
      </c>
      <c r="M8" s="31" t="n">
        <v>2278546.561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43740</v>
      </c>
      <c r="C9" s="29" t="n">
        <f aca="false">E9+G9+I9+K9+M9</f>
        <v>8852481.751</v>
      </c>
      <c r="D9" s="33" t="n">
        <v>4134</v>
      </c>
      <c r="E9" s="34" t="n">
        <v>564711.084</v>
      </c>
      <c r="F9" s="33" t="n">
        <v>3411</v>
      </c>
      <c r="G9" s="34" t="n">
        <v>579725.765</v>
      </c>
      <c r="H9" s="33" t="n">
        <v>2846</v>
      </c>
      <c r="I9" s="34" t="n">
        <v>346173.992</v>
      </c>
      <c r="J9" s="33" t="n">
        <v>6600</v>
      </c>
      <c r="K9" s="34" t="n">
        <v>3363807.539</v>
      </c>
      <c r="L9" s="33" t="n">
        <v>26749</v>
      </c>
      <c r="M9" s="35" t="n">
        <v>3998063.371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95212</v>
      </c>
      <c r="C10" s="29" t="n">
        <f aca="false">E10+G10+I10+K10+M10</f>
        <v>17665301.45443</v>
      </c>
      <c r="D10" s="33" t="n">
        <v>5650</v>
      </c>
      <c r="E10" s="34" t="n">
        <v>708968.48143</v>
      </c>
      <c r="F10" s="33" t="n">
        <v>5163</v>
      </c>
      <c r="G10" s="34" t="n">
        <v>705608.091</v>
      </c>
      <c r="H10" s="33" t="n">
        <v>4913</v>
      </c>
      <c r="I10" s="34" t="n">
        <v>448924.618</v>
      </c>
      <c r="J10" s="33" t="n">
        <v>13317</v>
      </c>
      <c r="K10" s="34" t="n">
        <v>6399871.24</v>
      </c>
      <c r="L10" s="33" t="n">
        <v>66169</v>
      </c>
      <c r="M10" s="35" t="n">
        <v>9401929.024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37290</v>
      </c>
      <c r="C11" s="29" t="n">
        <f aca="false">E11+G11+I11+K11+M11</f>
        <v>8457363.137</v>
      </c>
      <c r="D11" s="33" t="n">
        <v>3733</v>
      </c>
      <c r="E11" s="34" t="n">
        <v>709774.406</v>
      </c>
      <c r="F11" s="33" t="n">
        <v>2868</v>
      </c>
      <c r="G11" s="34" t="n">
        <v>646731.301</v>
      </c>
      <c r="H11" s="33" t="n">
        <v>4723</v>
      </c>
      <c r="I11" s="34" t="n">
        <v>662868.836</v>
      </c>
      <c r="J11" s="33" t="n">
        <v>5283</v>
      </c>
      <c r="K11" s="34" t="n">
        <v>2898609.367</v>
      </c>
      <c r="L11" s="33" t="n">
        <v>20683</v>
      </c>
      <c r="M11" s="35" t="n">
        <v>3539379.227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50821</v>
      </c>
      <c r="C12" s="29" t="n">
        <f aca="false">E12+G12+I12+K12+M12</f>
        <v>12918547.4486</v>
      </c>
      <c r="D12" s="33" t="n">
        <v>5734</v>
      </c>
      <c r="E12" s="34" t="n">
        <v>735651.866</v>
      </c>
      <c r="F12" s="33" t="n">
        <v>4804</v>
      </c>
      <c r="G12" s="34" t="n">
        <v>634594.449</v>
      </c>
      <c r="H12" s="33" t="n">
        <v>4078</v>
      </c>
      <c r="I12" s="34" t="n">
        <v>623713.2366</v>
      </c>
      <c r="J12" s="33" t="n">
        <v>7986</v>
      </c>
      <c r="K12" s="34" t="n">
        <v>6391286.718</v>
      </c>
      <c r="L12" s="33" t="n">
        <v>28219</v>
      </c>
      <c r="M12" s="35" t="n">
        <v>4533301.179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52949</v>
      </c>
      <c r="C13" s="29" t="n">
        <f aca="false">E13+G13+I13+K13+M13</f>
        <v>10167894.846</v>
      </c>
      <c r="D13" s="33" t="n">
        <v>4779</v>
      </c>
      <c r="E13" s="34" t="n">
        <v>542211.518</v>
      </c>
      <c r="F13" s="33" t="n">
        <v>2498</v>
      </c>
      <c r="G13" s="34" t="n">
        <v>394930.939</v>
      </c>
      <c r="H13" s="33" t="n">
        <v>2393</v>
      </c>
      <c r="I13" s="34" t="n">
        <v>277856.163</v>
      </c>
      <c r="J13" s="33" t="n">
        <v>7268</v>
      </c>
      <c r="K13" s="34" t="n">
        <v>3801635.434</v>
      </c>
      <c r="L13" s="33" t="n">
        <v>36011</v>
      </c>
      <c r="M13" s="35" t="n">
        <v>5151260.792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31017</v>
      </c>
      <c r="C14" s="29" t="n">
        <f aca="false">E14+G14+I14+K14+M14</f>
        <v>5923843.405</v>
      </c>
      <c r="D14" s="33" t="n">
        <v>2933</v>
      </c>
      <c r="E14" s="34" t="n">
        <v>415924.869</v>
      </c>
      <c r="F14" s="33" t="n">
        <v>2069</v>
      </c>
      <c r="G14" s="34" t="n">
        <v>305295.731</v>
      </c>
      <c r="H14" s="33" t="n">
        <v>4462</v>
      </c>
      <c r="I14" s="34" t="n">
        <v>585270.604</v>
      </c>
      <c r="J14" s="33" t="n">
        <v>4112</v>
      </c>
      <c r="K14" s="34" t="n">
        <v>1996480.496</v>
      </c>
      <c r="L14" s="33" t="n">
        <v>17441</v>
      </c>
      <c r="M14" s="35" t="n">
        <v>2620871.705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58990</v>
      </c>
      <c r="C15" s="29" t="n">
        <f aca="false">E15+G15+I15+K15+M15</f>
        <v>12394280.1617</v>
      </c>
      <c r="D15" s="33" t="n">
        <v>14550</v>
      </c>
      <c r="E15" s="34" t="n">
        <v>2658939.3967</v>
      </c>
      <c r="F15" s="33" t="n">
        <v>5252</v>
      </c>
      <c r="G15" s="34" t="n">
        <v>894366.57</v>
      </c>
      <c r="H15" s="33" t="n">
        <v>3137</v>
      </c>
      <c r="I15" s="34" t="n">
        <v>393278.155</v>
      </c>
      <c r="J15" s="33" t="n">
        <v>7455</v>
      </c>
      <c r="K15" s="34" t="n">
        <v>4028072.813</v>
      </c>
      <c r="L15" s="33" t="n">
        <v>28596</v>
      </c>
      <c r="M15" s="35" t="n">
        <v>4419623.227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44145</v>
      </c>
      <c r="C16" s="29" t="n">
        <f aca="false">E16+G16+I16+K16+M16</f>
        <v>7571540.519</v>
      </c>
      <c r="D16" s="33" t="n">
        <v>3239</v>
      </c>
      <c r="E16" s="34" t="n">
        <v>349145.391</v>
      </c>
      <c r="F16" s="33" t="n">
        <v>2559</v>
      </c>
      <c r="G16" s="34" t="n">
        <v>368793.154</v>
      </c>
      <c r="H16" s="33" t="n">
        <v>3271</v>
      </c>
      <c r="I16" s="34" t="n">
        <v>229315.963</v>
      </c>
      <c r="J16" s="33" t="n">
        <v>6866</v>
      </c>
      <c r="K16" s="34" t="n">
        <v>2748403.49</v>
      </c>
      <c r="L16" s="33" t="n">
        <v>28210</v>
      </c>
      <c r="M16" s="35" t="n">
        <v>3875882.521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26677</v>
      </c>
      <c r="C17" s="29" t="n">
        <f aca="false">E17+G17+I17+K17+M17</f>
        <v>5206827.51</v>
      </c>
      <c r="D17" s="33" t="n">
        <v>3900</v>
      </c>
      <c r="E17" s="34" t="n">
        <v>481547.805</v>
      </c>
      <c r="F17" s="33" t="n">
        <v>2947</v>
      </c>
      <c r="G17" s="34" t="n">
        <v>357134.04</v>
      </c>
      <c r="H17" s="33" t="n">
        <v>2573</v>
      </c>
      <c r="I17" s="34" t="n">
        <v>239699.38</v>
      </c>
      <c r="J17" s="33" t="n">
        <v>3705</v>
      </c>
      <c r="K17" s="34" t="n">
        <v>2016663.372</v>
      </c>
      <c r="L17" s="33" t="n">
        <v>13552</v>
      </c>
      <c r="M17" s="35" t="n">
        <v>2111782.913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43713</v>
      </c>
      <c r="C18" s="29" t="n">
        <f aca="false">E18+G18+I18+K18+M18</f>
        <v>11027455.01</v>
      </c>
      <c r="D18" s="33" t="n">
        <v>4871</v>
      </c>
      <c r="E18" s="34" t="n">
        <v>1018361.689</v>
      </c>
      <c r="F18" s="33" t="n">
        <v>2798</v>
      </c>
      <c r="G18" s="34" t="n">
        <v>825216.872</v>
      </c>
      <c r="H18" s="33" t="n">
        <v>3393</v>
      </c>
      <c r="I18" s="34" t="n">
        <v>457031.943</v>
      </c>
      <c r="J18" s="33" t="n">
        <v>6689</v>
      </c>
      <c r="K18" s="34" t="n">
        <v>4248633.693</v>
      </c>
      <c r="L18" s="33" t="n">
        <v>25962</v>
      </c>
      <c r="M18" s="35" t="n">
        <v>4478210.813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26615</v>
      </c>
      <c r="C19" s="29" t="n">
        <f aca="false">E19+G19+I19+K19+M19</f>
        <v>5369598.12828</v>
      </c>
      <c r="D19" s="33" t="n">
        <v>3607</v>
      </c>
      <c r="E19" s="34" t="n">
        <v>547411.80228</v>
      </c>
      <c r="F19" s="33" t="n">
        <v>2627</v>
      </c>
      <c r="G19" s="34" t="n">
        <v>405490.886</v>
      </c>
      <c r="H19" s="33" t="n">
        <v>2523</v>
      </c>
      <c r="I19" s="34" t="n">
        <v>293624.216</v>
      </c>
      <c r="J19" s="33" t="n">
        <v>3745</v>
      </c>
      <c r="K19" s="34" t="n">
        <v>1913855.301</v>
      </c>
      <c r="L19" s="33" t="n">
        <v>14113</v>
      </c>
      <c r="M19" s="35" t="n">
        <v>2209215.923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6119</v>
      </c>
      <c r="C20" s="29" t="n">
        <f aca="false">E20+G20+I20+K20+M20</f>
        <v>2746037.199</v>
      </c>
      <c r="D20" s="33" t="n">
        <v>2715</v>
      </c>
      <c r="E20" s="34" t="n">
        <v>298031.904</v>
      </c>
      <c r="F20" s="33" t="n">
        <v>1537</v>
      </c>
      <c r="G20" s="34" t="n">
        <v>166003.689</v>
      </c>
      <c r="H20" s="33" t="n">
        <v>1938</v>
      </c>
      <c r="I20" s="34" t="n">
        <v>178843.832</v>
      </c>
      <c r="J20" s="33" t="n">
        <v>1976</v>
      </c>
      <c r="K20" s="34" t="n">
        <v>913583.871</v>
      </c>
      <c r="L20" s="33" t="n">
        <v>7953</v>
      </c>
      <c r="M20" s="35" t="n">
        <v>1189573.903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103667</v>
      </c>
      <c r="C21" s="29" t="n">
        <f aca="false">E21+G21+I21+K21+M21</f>
        <v>16841062.537</v>
      </c>
      <c r="D21" s="33" t="n">
        <v>8182</v>
      </c>
      <c r="E21" s="34" t="n">
        <v>909301.369</v>
      </c>
      <c r="F21" s="33" t="n">
        <v>3860</v>
      </c>
      <c r="G21" s="34" t="n">
        <v>530426.975</v>
      </c>
      <c r="H21" s="33" t="n">
        <v>2622</v>
      </c>
      <c r="I21" s="34" t="n">
        <v>217342.574</v>
      </c>
      <c r="J21" s="33" t="n">
        <v>11666</v>
      </c>
      <c r="K21" s="34" t="n">
        <v>5084081.052</v>
      </c>
      <c r="L21" s="33" t="n">
        <v>77337</v>
      </c>
      <c r="M21" s="35" t="n">
        <v>10099910.567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74871</v>
      </c>
      <c r="C22" s="29" t="n">
        <f aca="false">E22+G22+I22+K22+M22</f>
        <v>19825168.183</v>
      </c>
      <c r="D22" s="33" t="n">
        <v>7715</v>
      </c>
      <c r="E22" s="34" t="n">
        <v>1616489.316</v>
      </c>
      <c r="F22" s="33" t="n">
        <v>3991</v>
      </c>
      <c r="G22" s="34" t="n">
        <v>830511.787</v>
      </c>
      <c r="H22" s="33" t="n">
        <v>5082</v>
      </c>
      <c r="I22" s="34" t="n">
        <v>1030910.158</v>
      </c>
      <c r="J22" s="33" t="n">
        <v>12524</v>
      </c>
      <c r="K22" s="34" t="n">
        <v>7842817.785</v>
      </c>
      <c r="L22" s="33" t="n">
        <v>45559</v>
      </c>
      <c r="M22" s="35" t="n">
        <v>8504439.137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60906</v>
      </c>
      <c r="C23" s="29" t="n">
        <f aca="false">E23+G23+I23+K23+M23</f>
        <v>16828531.79</v>
      </c>
      <c r="D23" s="37" t="n">
        <v>5054</v>
      </c>
      <c r="E23" s="38" t="n">
        <v>963480.344</v>
      </c>
      <c r="F23" s="37" t="n">
        <v>3036</v>
      </c>
      <c r="G23" s="38" t="n">
        <v>638141.46</v>
      </c>
      <c r="H23" s="37" t="n">
        <v>4079</v>
      </c>
      <c r="I23" s="38" t="n">
        <v>795573.71</v>
      </c>
      <c r="J23" s="37" t="n">
        <v>10650</v>
      </c>
      <c r="K23" s="38" t="n">
        <v>7193722.832</v>
      </c>
      <c r="L23" s="37" t="n">
        <v>38087</v>
      </c>
      <c r="M23" s="39" t="n">
        <v>7237613.444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56930</v>
      </c>
      <c r="C24" s="29" t="n">
        <f aca="false">E24+G24+I24+K24+M24</f>
        <v>10579994.957</v>
      </c>
      <c r="D24" s="40" t="n">
        <v>4439</v>
      </c>
      <c r="E24" s="41" t="n">
        <v>578097.46</v>
      </c>
      <c r="F24" s="40" t="n">
        <v>2265</v>
      </c>
      <c r="G24" s="41" t="n">
        <v>366184.689</v>
      </c>
      <c r="H24" s="40" t="n">
        <v>1741</v>
      </c>
      <c r="I24" s="41" t="n">
        <v>185609.74</v>
      </c>
      <c r="J24" s="40" t="n">
        <v>7783</v>
      </c>
      <c r="K24" s="41" t="n">
        <v>3749705.454</v>
      </c>
      <c r="L24" s="40" t="n">
        <v>40702</v>
      </c>
      <c r="M24" s="42" t="n">
        <v>5700397.614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850747</v>
      </c>
      <c r="C25" s="45" t="n">
        <f aca="false">SUM(C8:C24)</f>
        <v>177437657.78201</v>
      </c>
      <c r="D25" s="44" t="n">
        <f aca="false">SUM(D8:D24)</f>
        <v>89189</v>
      </c>
      <c r="E25" s="46" t="n">
        <f aca="false">SUM(E8:E24)</f>
        <v>13616789.35441</v>
      </c>
      <c r="F25" s="44" t="n">
        <f aca="false">SUM(F8:F24)</f>
        <v>54434</v>
      </c>
      <c r="G25" s="46" t="n">
        <f aca="false">SUM(G8:G24)</f>
        <v>8994031.882</v>
      </c>
      <c r="H25" s="44" t="n">
        <f aca="false">SUM(H8:H24)</f>
        <v>55171</v>
      </c>
      <c r="I25" s="46" t="n">
        <f aca="false">SUM(I8:I24)</f>
        <v>7109277.7246</v>
      </c>
      <c r="J25" s="44" t="n">
        <f aca="false">SUM(J8:J24)</f>
        <v>121213</v>
      </c>
      <c r="K25" s="46" t="n">
        <f aca="false">SUM(K8:K24)</f>
        <v>66367556.9</v>
      </c>
      <c r="L25" s="44" t="n">
        <f aca="false">SUM(L8:L24)</f>
        <v>530740</v>
      </c>
      <c r="M25" s="46" t="n">
        <f aca="false">SUM(M8:M24)</f>
        <v>81350001.921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4.56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6.28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27085</v>
      </c>
      <c r="C8" s="29" t="n">
        <f aca="false">E8+G8+I8+K8+M8</f>
        <v>5061729.745</v>
      </c>
      <c r="D8" s="28" t="n">
        <v>3954</v>
      </c>
      <c r="E8" s="30" t="n">
        <v>518740.653</v>
      </c>
      <c r="F8" s="28" t="n">
        <v>2749</v>
      </c>
      <c r="G8" s="30" t="n">
        <v>344875.484</v>
      </c>
      <c r="H8" s="28" t="n">
        <v>1397</v>
      </c>
      <c r="I8" s="30" t="n">
        <v>143240.604</v>
      </c>
      <c r="J8" s="28" t="n">
        <v>3588</v>
      </c>
      <c r="K8" s="30" t="n">
        <v>1776326.443</v>
      </c>
      <c r="L8" s="28" t="n">
        <v>15397</v>
      </c>
      <c r="M8" s="31" t="n">
        <v>2278546.561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43740</v>
      </c>
      <c r="C9" s="29" t="n">
        <f aca="false">E9+G9+I9+K9+M9</f>
        <v>8852481.751</v>
      </c>
      <c r="D9" s="33" t="n">
        <v>4134</v>
      </c>
      <c r="E9" s="34" t="n">
        <v>564711.084</v>
      </c>
      <c r="F9" s="33" t="n">
        <v>3411</v>
      </c>
      <c r="G9" s="34" t="n">
        <v>579725.765</v>
      </c>
      <c r="H9" s="33" t="n">
        <v>2846</v>
      </c>
      <c r="I9" s="34" t="n">
        <v>346173.992</v>
      </c>
      <c r="J9" s="33" t="n">
        <v>6600</v>
      </c>
      <c r="K9" s="34" t="n">
        <v>3363807.539</v>
      </c>
      <c r="L9" s="33" t="n">
        <v>26749</v>
      </c>
      <c r="M9" s="35" t="n">
        <v>3998063.371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95212</v>
      </c>
      <c r="C10" s="29" t="n">
        <f aca="false">E10+G10+I10+K10+M10</f>
        <v>17665301.45443</v>
      </c>
      <c r="D10" s="33" t="n">
        <v>5650</v>
      </c>
      <c r="E10" s="34" t="n">
        <v>708968.48143</v>
      </c>
      <c r="F10" s="33" t="n">
        <v>5163</v>
      </c>
      <c r="G10" s="34" t="n">
        <v>705608.091</v>
      </c>
      <c r="H10" s="33" t="n">
        <v>4913</v>
      </c>
      <c r="I10" s="34" t="n">
        <v>448924.618</v>
      </c>
      <c r="J10" s="33" t="n">
        <v>13317</v>
      </c>
      <c r="K10" s="34" t="n">
        <v>6399871.24</v>
      </c>
      <c r="L10" s="33" t="n">
        <v>66169</v>
      </c>
      <c r="M10" s="35" t="n">
        <v>9401929.024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37290</v>
      </c>
      <c r="C11" s="29" t="n">
        <f aca="false">E11+G11+I11+K11+M11</f>
        <v>8457363.137</v>
      </c>
      <c r="D11" s="33" t="n">
        <v>3733</v>
      </c>
      <c r="E11" s="34" t="n">
        <v>709774.406</v>
      </c>
      <c r="F11" s="33" t="n">
        <v>2868</v>
      </c>
      <c r="G11" s="34" t="n">
        <v>646731.301</v>
      </c>
      <c r="H11" s="33" t="n">
        <v>4723</v>
      </c>
      <c r="I11" s="34" t="n">
        <v>662868.836</v>
      </c>
      <c r="J11" s="33" t="n">
        <v>5283</v>
      </c>
      <c r="K11" s="34" t="n">
        <v>2898609.367</v>
      </c>
      <c r="L11" s="33" t="n">
        <v>20683</v>
      </c>
      <c r="M11" s="35" t="n">
        <v>3539379.227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50821</v>
      </c>
      <c r="C12" s="29" t="n">
        <f aca="false">E12+G12+I12+K12+M12</f>
        <v>12918547.4486</v>
      </c>
      <c r="D12" s="33" t="n">
        <v>5734</v>
      </c>
      <c r="E12" s="34" t="n">
        <v>735651.866</v>
      </c>
      <c r="F12" s="33" t="n">
        <v>4804</v>
      </c>
      <c r="G12" s="34" t="n">
        <v>634594.449</v>
      </c>
      <c r="H12" s="33" t="n">
        <v>4078</v>
      </c>
      <c r="I12" s="34" t="n">
        <v>623713.2366</v>
      </c>
      <c r="J12" s="33" t="n">
        <v>7986</v>
      </c>
      <c r="K12" s="34" t="n">
        <v>6391286.718</v>
      </c>
      <c r="L12" s="33" t="n">
        <v>28219</v>
      </c>
      <c r="M12" s="35" t="n">
        <v>4533301.179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52949</v>
      </c>
      <c r="C13" s="29" t="n">
        <f aca="false">E13+G13+I13+K13+M13</f>
        <v>10167894.846</v>
      </c>
      <c r="D13" s="33" t="n">
        <v>4779</v>
      </c>
      <c r="E13" s="34" t="n">
        <v>542211.518</v>
      </c>
      <c r="F13" s="33" t="n">
        <v>2498</v>
      </c>
      <c r="G13" s="34" t="n">
        <v>394930.939</v>
      </c>
      <c r="H13" s="33" t="n">
        <v>2393</v>
      </c>
      <c r="I13" s="34" t="n">
        <v>277856.163</v>
      </c>
      <c r="J13" s="33" t="n">
        <v>7268</v>
      </c>
      <c r="K13" s="34" t="n">
        <v>3801635.434</v>
      </c>
      <c r="L13" s="33" t="n">
        <v>36011</v>
      </c>
      <c r="M13" s="35" t="n">
        <v>5151260.792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31017</v>
      </c>
      <c r="C14" s="29" t="n">
        <f aca="false">E14+G14+I14+K14+M14</f>
        <v>5923843.405</v>
      </c>
      <c r="D14" s="33" t="n">
        <v>2933</v>
      </c>
      <c r="E14" s="34" t="n">
        <v>415924.869</v>
      </c>
      <c r="F14" s="33" t="n">
        <v>2069</v>
      </c>
      <c r="G14" s="34" t="n">
        <v>305295.731</v>
      </c>
      <c r="H14" s="33" t="n">
        <v>4462</v>
      </c>
      <c r="I14" s="34" t="n">
        <v>585270.604</v>
      </c>
      <c r="J14" s="33" t="n">
        <v>4112</v>
      </c>
      <c r="K14" s="34" t="n">
        <v>1996480.496</v>
      </c>
      <c r="L14" s="33" t="n">
        <v>17441</v>
      </c>
      <c r="M14" s="35" t="n">
        <v>2620871.705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58990</v>
      </c>
      <c r="C15" s="29" t="n">
        <f aca="false">E15+G15+I15+K15+M15</f>
        <v>12394280.1617</v>
      </c>
      <c r="D15" s="33" t="n">
        <v>14550</v>
      </c>
      <c r="E15" s="34" t="n">
        <v>2658939.3967</v>
      </c>
      <c r="F15" s="33" t="n">
        <v>5252</v>
      </c>
      <c r="G15" s="34" t="n">
        <v>894366.57</v>
      </c>
      <c r="H15" s="33" t="n">
        <v>3137</v>
      </c>
      <c r="I15" s="34" t="n">
        <v>393278.155</v>
      </c>
      <c r="J15" s="33" t="n">
        <v>7455</v>
      </c>
      <c r="K15" s="34" t="n">
        <v>4028072.813</v>
      </c>
      <c r="L15" s="33" t="n">
        <v>28596</v>
      </c>
      <c r="M15" s="35" t="n">
        <v>4419623.227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44145</v>
      </c>
      <c r="C16" s="29" t="n">
        <f aca="false">E16+G16+I16+K16+M16</f>
        <v>7571540.519</v>
      </c>
      <c r="D16" s="33" t="n">
        <v>3239</v>
      </c>
      <c r="E16" s="34" t="n">
        <v>349145.391</v>
      </c>
      <c r="F16" s="33" t="n">
        <v>2559</v>
      </c>
      <c r="G16" s="34" t="n">
        <v>368793.154</v>
      </c>
      <c r="H16" s="33" t="n">
        <v>3271</v>
      </c>
      <c r="I16" s="34" t="n">
        <v>229315.963</v>
      </c>
      <c r="J16" s="33" t="n">
        <v>6866</v>
      </c>
      <c r="K16" s="34" t="n">
        <v>2748403.49</v>
      </c>
      <c r="L16" s="33" t="n">
        <v>28210</v>
      </c>
      <c r="M16" s="35" t="n">
        <v>3875882.521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26677</v>
      </c>
      <c r="C17" s="29" t="n">
        <f aca="false">E17+G17+I17+K17+M17</f>
        <v>5206827.51</v>
      </c>
      <c r="D17" s="33" t="n">
        <v>3900</v>
      </c>
      <c r="E17" s="34" t="n">
        <v>481547.805</v>
      </c>
      <c r="F17" s="33" t="n">
        <v>2947</v>
      </c>
      <c r="G17" s="34" t="n">
        <v>357134.04</v>
      </c>
      <c r="H17" s="33" t="n">
        <v>2573</v>
      </c>
      <c r="I17" s="34" t="n">
        <v>239699.38</v>
      </c>
      <c r="J17" s="33" t="n">
        <v>3705</v>
      </c>
      <c r="K17" s="34" t="n">
        <v>2016663.372</v>
      </c>
      <c r="L17" s="33" t="n">
        <v>13552</v>
      </c>
      <c r="M17" s="35" t="n">
        <v>2111782.913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43713</v>
      </c>
      <c r="C18" s="29" t="n">
        <f aca="false">E18+G18+I18+K18+M18</f>
        <v>11027455.01</v>
      </c>
      <c r="D18" s="33" t="n">
        <v>4871</v>
      </c>
      <c r="E18" s="34" t="n">
        <v>1018361.689</v>
      </c>
      <c r="F18" s="33" t="n">
        <v>2798</v>
      </c>
      <c r="G18" s="34" t="n">
        <v>825216.872</v>
      </c>
      <c r="H18" s="33" t="n">
        <v>3393</v>
      </c>
      <c r="I18" s="34" t="n">
        <v>457031.943</v>
      </c>
      <c r="J18" s="33" t="n">
        <v>6689</v>
      </c>
      <c r="K18" s="34" t="n">
        <v>4248633.693</v>
      </c>
      <c r="L18" s="33" t="n">
        <v>25962</v>
      </c>
      <c r="M18" s="35" t="n">
        <v>4478210.813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26615</v>
      </c>
      <c r="C19" s="29" t="n">
        <f aca="false">E19+G19+I19+K19+M19</f>
        <v>5369598.12828</v>
      </c>
      <c r="D19" s="33" t="n">
        <v>3607</v>
      </c>
      <c r="E19" s="34" t="n">
        <v>547411.80228</v>
      </c>
      <c r="F19" s="33" t="n">
        <v>2627</v>
      </c>
      <c r="G19" s="34" t="n">
        <v>405490.886</v>
      </c>
      <c r="H19" s="33" t="n">
        <v>2523</v>
      </c>
      <c r="I19" s="34" t="n">
        <v>293624.216</v>
      </c>
      <c r="J19" s="33" t="n">
        <v>3745</v>
      </c>
      <c r="K19" s="34" t="n">
        <v>1913855.301</v>
      </c>
      <c r="L19" s="33" t="n">
        <v>14113</v>
      </c>
      <c r="M19" s="35" t="n">
        <v>2209215.923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16119</v>
      </c>
      <c r="C20" s="29" t="n">
        <f aca="false">E20+G20+I20+K20+M20</f>
        <v>2746037.199</v>
      </c>
      <c r="D20" s="33" t="n">
        <v>2715</v>
      </c>
      <c r="E20" s="34" t="n">
        <v>298031.904</v>
      </c>
      <c r="F20" s="33" t="n">
        <v>1537</v>
      </c>
      <c r="G20" s="34" t="n">
        <v>166003.689</v>
      </c>
      <c r="H20" s="33" t="n">
        <v>1938</v>
      </c>
      <c r="I20" s="34" t="n">
        <v>178843.832</v>
      </c>
      <c r="J20" s="33" t="n">
        <v>1976</v>
      </c>
      <c r="K20" s="34" t="n">
        <v>913583.871</v>
      </c>
      <c r="L20" s="33" t="n">
        <v>7953</v>
      </c>
      <c r="M20" s="35" t="n">
        <v>1189573.903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103667</v>
      </c>
      <c r="C21" s="29" t="n">
        <f aca="false">E21+G21+I21+K21+M21</f>
        <v>16841062.537</v>
      </c>
      <c r="D21" s="33" t="n">
        <v>8182</v>
      </c>
      <c r="E21" s="34" t="n">
        <v>909301.369</v>
      </c>
      <c r="F21" s="33" t="n">
        <v>3860</v>
      </c>
      <c r="G21" s="34" t="n">
        <v>530426.975</v>
      </c>
      <c r="H21" s="33" t="n">
        <v>2622</v>
      </c>
      <c r="I21" s="34" t="n">
        <v>217342.574</v>
      </c>
      <c r="J21" s="33" t="n">
        <v>11666</v>
      </c>
      <c r="K21" s="34" t="n">
        <v>5084081.052</v>
      </c>
      <c r="L21" s="33" t="n">
        <v>77337</v>
      </c>
      <c r="M21" s="35" t="n">
        <v>10099910.567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74871</v>
      </c>
      <c r="C22" s="29" t="n">
        <f aca="false">E22+G22+I22+K22+M22</f>
        <v>19825168.183</v>
      </c>
      <c r="D22" s="33" t="n">
        <v>7715</v>
      </c>
      <c r="E22" s="34" t="n">
        <v>1616489.316</v>
      </c>
      <c r="F22" s="33" t="n">
        <v>3991</v>
      </c>
      <c r="G22" s="34" t="n">
        <v>830511.787</v>
      </c>
      <c r="H22" s="33" t="n">
        <v>5082</v>
      </c>
      <c r="I22" s="34" t="n">
        <v>1030910.158</v>
      </c>
      <c r="J22" s="33" t="n">
        <v>12524</v>
      </c>
      <c r="K22" s="34" t="n">
        <v>7842817.785</v>
      </c>
      <c r="L22" s="33" t="n">
        <v>45559</v>
      </c>
      <c r="M22" s="35" t="n">
        <v>8504439.137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60906</v>
      </c>
      <c r="C23" s="29" t="n">
        <f aca="false">E23+G23+I23+K23+M23</f>
        <v>16828531.79</v>
      </c>
      <c r="D23" s="37" t="n">
        <v>5054</v>
      </c>
      <c r="E23" s="38" t="n">
        <v>963480.344</v>
      </c>
      <c r="F23" s="37" t="n">
        <v>3036</v>
      </c>
      <c r="G23" s="38" t="n">
        <v>638141.46</v>
      </c>
      <c r="H23" s="37" t="n">
        <v>4079</v>
      </c>
      <c r="I23" s="38" t="n">
        <v>795573.71</v>
      </c>
      <c r="J23" s="37" t="n">
        <v>10650</v>
      </c>
      <c r="K23" s="38" t="n">
        <v>7193722.832</v>
      </c>
      <c r="L23" s="37" t="n">
        <v>38087</v>
      </c>
      <c r="M23" s="39" t="n">
        <v>7237613.444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56930</v>
      </c>
      <c r="C24" s="29" t="n">
        <f aca="false">E24+G24+I24+K24+M24</f>
        <v>10579994.957</v>
      </c>
      <c r="D24" s="40" t="n">
        <v>4439</v>
      </c>
      <c r="E24" s="41" t="n">
        <v>578097.46</v>
      </c>
      <c r="F24" s="40" t="n">
        <v>2265</v>
      </c>
      <c r="G24" s="41" t="n">
        <v>366184.689</v>
      </c>
      <c r="H24" s="40" t="n">
        <v>1741</v>
      </c>
      <c r="I24" s="41" t="n">
        <v>185609.74</v>
      </c>
      <c r="J24" s="40" t="n">
        <v>7783</v>
      </c>
      <c r="K24" s="41" t="n">
        <v>3749705.454</v>
      </c>
      <c r="L24" s="40" t="n">
        <v>40702</v>
      </c>
      <c r="M24" s="42" t="n">
        <v>5700397.614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850747</v>
      </c>
      <c r="C25" s="45" t="n">
        <f aca="false">SUM(C8:C24)</f>
        <v>177437657.78201</v>
      </c>
      <c r="D25" s="44" t="n">
        <f aca="false">SUM(D8:D24)</f>
        <v>89189</v>
      </c>
      <c r="E25" s="88" t="n">
        <f aca="false">SUM(E8:E24)</f>
        <v>13616789.35441</v>
      </c>
      <c r="F25" s="44" t="n">
        <f aca="false">SUM(F8:F24)</f>
        <v>54434</v>
      </c>
      <c r="G25" s="88" t="n">
        <f aca="false">SUM(G8:G24)</f>
        <v>8994031.882</v>
      </c>
      <c r="H25" s="44" t="n">
        <f aca="false">SUM(H8:H24)</f>
        <v>55171</v>
      </c>
      <c r="I25" s="88" t="n">
        <f aca="false">SUM(I8:I24)</f>
        <v>7109277.7246</v>
      </c>
      <c r="J25" s="44" t="n">
        <f aca="false">SUM(J8:J24)</f>
        <v>121213</v>
      </c>
      <c r="K25" s="88" t="n">
        <f aca="false">SUM(K8:K24)</f>
        <v>66367556.9</v>
      </c>
      <c r="L25" s="44" t="n">
        <f aca="false">SUM(L8:L24)</f>
        <v>530740</v>
      </c>
      <c r="M25" s="45" t="n">
        <f aca="false">SUM(M8:M24)</f>
        <v>81350001.921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94" t="s">
        <v>68</v>
      </c>
      <c r="B28" s="94"/>
      <c r="C28" s="94"/>
      <c r="D28" s="94"/>
      <c r="E28" s="94"/>
      <c r="F28" s="95"/>
      <c r="G28" s="95"/>
      <c r="H28" s="95"/>
      <c r="I28" s="95"/>
      <c r="J28" s="56"/>
      <c r="K28" s="57"/>
      <c r="L28" s="56"/>
      <c r="M28" s="57"/>
    </row>
    <row r="29" customFormat="false" ht="12.75" hidden="false" customHeight="false" outlineLevel="0" collapsed="false">
      <c r="A29" s="96"/>
      <c r="B29" s="97"/>
      <c r="C29" s="98"/>
      <c r="D29" s="68"/>
      <c r="E29" s="98"/>
      <c r="F29" s="68"/>
      <c r="G29" s="98"/>
      <c r="H29" s="68"/>
      <c r="I29" s="98"/>
      <c r="J29" s="99"/>
      <c r="K29" s="100"/>
      <c r="L29" s="99"/>
      <c r="M29" s="100"/>
    </row>
    <row r="30" customFormat="false" ht="12.75" hidden="false" customHeight="false" outlineLevel="0" collapsed="false">
      <c r="A30" s="62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102"/>
      <c r="F32" s="102"/>
      <c r="G32" s="103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2"/>
      <c r="F34" s="102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99"/>
    <col collapsed="false" customWidth="true" hidden="false" outlineLevel="0" max="2" min="2" style="104" width="12.7"/>
    <col collapsed="false" customWidth="true" hidden="false" outlineLevel="0" max="3" min="3" style="104" width="17.42"/>
    <col collapsed="false" customWidth="true" hidden="false" outlineLevel="0" max="4" min="4" style="104" width="12.7"/>
    <col collapsed="false" customWidth="true" hidden="false" outlineLevel="0" max="5" min="5" style="104" width="13.85"/>
    <col collapsed="false" customWidth="true" hidden="false" outlineLevel="0" max="6" min="6" style="104" width="12.7"/>
    <col collapsed="false" customWidth="true" hidden="false" outlineLevel="0" max="7" min="7" style="104" width="13.99"/>
    <col collapsed="false" customWidth="true" hidden="false" outlineLevel="0" max="8" min="8" style="104" width="12.7"/>
    <col collapsed="false" customWidth="true" hidden="false" outlineLevel="0" max="9" min="9" style="104" width="15.7"/>
    <col collapsed="false" customWidth="true" hidden="false" outlineLevel="0" max="10" min="10" style="104" width="12.7"/>
    <col collapsed="false" customWidth="true" hidden="false" outlineLevel="0" max="11" min="11" style="104" width="16.84"/>
    <col collapsed="false" customWidth="true" hidden="false" outlineLevel="0" max="12" min="12" style="104" width="12.7"/>
    <col collapsed="false" customWidth="true" hidden="false" outlineLevel="0" max="13" min="13" style="104" width="15.13"/>
    <col collapsed="false" customWidth="false" hidden="false" outlineLevel="0" max="257" min="14" style="104" width="9.14"/>
  </cols>
  <sheetData>
    <row r="1" customFormat="false" ht="12.75" hidden="false" customHeight="false" outlineLevel="0" collapsed="false">
      <c r="M1" s="105" t="s">
        <v>69</v>
      </c>
    </row>
    <row r="3" customFormat="false" ht="33" hidden="false" customHeight="true" outlineLevel="0" collapsed="false">
      <c r="A3" s="106" t="s">
        <v>7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3.5" hidden="false" customHeight="false" outlineLevel="0" collapsed="false"/>
    <row r="5" customFormat="false" ht="16.5" hidden="false" customHeight="true" outlineLevel="0" collapsed="false">
      <c r="A5" s="107" t="s">
        <v>71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7.25" hidden="false" customHeight="true" outlineLevel="0" collapsed="false">
      <c r="A6" s="107"/>
      <c r="B6" s="109" t="s">
        <v>72</v>
      </c>
      <c r="C6" s="109"/>
      <c r="D6" s="110" t="s">
        <v>73</v>
      </c>
      <c r="E6" s="110"/>
      <c r="F6" s="110" t="s">
        <v>74</v>
      </c>
      <c r="G6" s="110"/>
      <c r="H6" s="110" t="s">
        <v>75</v>
      </c>
      <c r="I6" s="110"/>
      <c r="J6" s="110" t="s">
        <v>76</v>
      </c>
      <c r="K6" s="110"/>
      <c r="L6" s="111" t="s">
        <v>77</v>
      </c>
      <c r="M6" s="111"/>
    </row>
    <row r="7" customFormat="false" ht="50.25" hidden="false" customHeight="true" outlineLevel="0" collapsed="false">
      <c r="A7" s="107"/>
      <c r="B7" s="112" t="s">
        <v>78</v>
      </c>
      <c r="C7" s="113" t="s">
        <v>79</v>
      </c>
      <c r="D7" s="113" t="s">
        <v>80</v>
      </c>
      <c r="E7" s="113" t="s">
        <v>81</v>
      </c>
      <c r="F7" s="113" t="s">
        <v>80</v>
      </c>
      <c r="G7" s="113" t="s">
        <v>81</v>
      </c>
      <c r="H7" s="113" t="s">
        <v>80</v>
      </c>
      <c r="I7" s="113" t="s">
        <v>81</v>
      </c>
      <c r="J7" s="113" t="s">
        <v>80</v>
      </c>
      <c r="K7" s="113" t="s">
        <v>81</v>
      </c>
      <c r="L7" s="113" t="s">
        <v>82</v>
      </c>
      <c r="M7" s="114" t="s">
        <v>81</v>
      </c>
    </row>
    <row r="8" customFormat="false" ht="15" hidden="false" customHeight="true" outlineLevel="0" collapsed="false">
      <c r="A8" s="115" t="s">
        <v>83</v>
      </c>
      <c r="B8" s="116" t="n">
        <f aca="false">D8+F8+H8+J8+L8</f>
        <v>27085</v>
      </c>
      <c r="C8" s="117" t="n">
        <f aca="false">E8+G8+I8+K8+M8</f>
        <v>5061729.745</v>
      </c>
      <c r="D8" s="118" t="n">
        <v>3954</v>
      </c>
      <c r="E8" s="117" t="n">
        <v>518740.653</v>
      </c>
      <c r="F8" s="118" t="n">
        <v>2749</v>
      </c>
      <c r="G8" s="117" t="n">
        <v>344875.484</v>
      </c>
      <c r="H8" s="118" t="n">
        <v>1397</v>
      </c>
      <c r="I8" s="117" t="n">
        <v>143240.604</v>
      </c>
      <c r="J8" s="118" t="n">
        <v>3588</v>
      </c>
      <c r="K8" s="117" t="n">
        <v>1776326.443</v>
      </c>
      <c r="L8" s="118" t="n">
        <v>15397</v>
      </c>
      <c r="M8" s="119" t="n">
        <v>2278546.561</v>
      </c>
    </row>
    <row r="9" customFormat="false" ht="15" hidden="false" customHeight="true" outlineLevel="0" collapsed="false">
      <c r="A9" s="120" t="s">
        <v>84</v>
      </c>
      <c r="B9" s="116" t="n">
        <f aca="false">D9+F9+H9+J9+L9</f>
        <v>43740</v>
      </c>
      <c r="C9" s="117" t="n">
        <f aca="false">E9+G9+I9+K9+M9</f>
        <v>8852481.751</v>
      </c>
      <c r="D9" s="118" t="n">
        <v>4134</v>
      </c>
      <c r="E9" s="121" t="n">
        <v>564711.084</v>
      </c>
      <c r="F9" s="121" t="n">
        <v>3411</v>
      </c>
      <c r="G9" s="122" t="n">
        <v>579725.765</v>
      </c>
      <c r="H9" s="121" t="n">
        <v>2846</v>
      </c>
      <c r="I9" s="122" t="n">
        <v>346173.992</v>
      </c>
      <c r="J9" s="121" t="n">
        <v>6600</v>
      </c>
      <c r="K9" s="122" t="n">
        <v>3363807.539</v>
      </c>
      <c r="L9" s="121" t="n">
        <v>26749</v>
      </c>
      <c r="M9" s="123" t="n">
        <v>3998063.371</v>
      </c>
    </row>
    <row r="10" customFormat="false" ht="15" hidden="false" customHeight="true" outlineLevel="0" collapsed="false">
      <c r="A10" s="120" t="s">
        <v>85</v>
      </c>
      <c r="B10" s="116" t="n">
        <f aca="false">D10+F10+H10+J10+L10</f>
        <v>95212</v>
      </c>
      <c r="C10" s="117" t="n">
        <f aca="false">E10+G10+I10+K10+M10</f>
        <v>17665301.45443</v>
      </c>
      <c r="D10" s="122" t="n">
        <v>5650</v>
      </c>
      <c r="E10" s="124" t="n">
        <v>708968.48143</v>
      </c>
      <c r="F10" s="122" t="n">
        <v>5163</v>
      </c>
      <c r="G10" s="124" t="n">
        <v>705608.091</v>
      </c>
      <c r="H10" s="122" t="n">
        <v>4913</v>
      </c>
      <c r="I10" s="124" t="n">
        <v>448924.618</v>
      </c>
      <c r="J10" s="122" t="n">
        <v>13317</v>
      </c>
      <c r="K10" s="124" t="n">
        <v>6399871.24</v>
      </c>
      <c r="L10" s="122" t="n">
        <v>66169</v>
      </c>
      <c r="M10" s="125" t="n">
        <v>9401929.024</v>
      </c>
    </row>
    <row r="11" customFormat="false" ht="15" hidden="false" customHeight="true" outlineLevel="0" collapsed="false">
      <c r="A11" s="120" t="s">
        <v>86</v>
      </c>
      <c r="B11" s="116" t="n">
        <f aca="false">D11+F11+H11+J11+L11</f>
        <v>37290</v>
      </c>
      <c r="C11" s="117" t="n">
        <f aca="false">E11+G11+I11+K11+M11</f>
        <v>8457363.137</v>
      </c>
      <c r="D11" s="122" t="n">
        <v>3733</v>
      </c>
      <c r="E11" s="121" t="n">
        <v>709774.406</v>
      </c>
      <c r="F11" s="122" t="n">
        <v>2868</v>
      </c>
      <c r="G11" s="121" t="n">
        <v>646731.301</v>
      </c>
      <c r="H11" s="122" t="n">
        <v>4723</v>
      </c>
      <c r="I11" s="121" t="n">
        <v>662868.836</v>
      </c>
      <c r="J11" s="122" t="n">
        <v>5283</v>
      </c>
      <c r="K11" s="121" t="n">
        <v>2898609.367</v>
      </c>
      <c r="L11" s="122" t="n">
        <v>20683</v>
      </c>
      <c r="M11" s="126" t="n">
        <v>3539379.227</v>
      </c>
    </row>
    <row r="12" customFormat="false" ht="15" hidden="false" customHeight="true" outlineLevel="0" collapsed="false">
      <c r="A12" s="120" t="s">
        <v>87</v>
      </c>
      <c r="B12" s="116" t="n">
        <f aca="false">D12+F12+H12+J12+L12</f>
        <v>50821</v>
      </c>
      <c r="C12" s="117" t="n">
        <f aca="false">E12+G12+I12+K12+M12</f>
        <v>12918547.4486</v>
      </c>
      <c r="D12" s="122" t="n">
        <v>5734</v>
      </c>
      <c r="E12" s="121" t="n">
        <v>735651.866</v>
      </c>
      <c r="F12" s="122" t="n">
        <v>4804</v>
      </c>
      <c r="G12" s="121" t="n">
        <v>634594.449</v>
      </c>
      <c r="H12" s="122" t="n">
        <v>4078</v>
      </c>
      <c r="I12" s="121" t="n">
        <v>623713.2366</v>
      </c>
      <c r="J12" s="122" t="n">
        <v>7986</v>
      </c>
      <c r="K12" s="121" t="n">
        <v>6391286.718</v>
      </c>
      <c r="L12" s="122" t="n">
        <v>28219</v>
      </c>
      <c r="M12" s="126" t="n">
        <v>4533301.179</v>
      </c>
    </row>
    <row r="13" customFormat="false" ht="15" hidden="false" customHeight="true" outlineLevel="0" collapsed="false">
      <c r="A13" s="120" t="s">
        <v>88</v>
      </c>
      <c r="B13" s="116" t="n">
        <f aca="false">D13+F13+H13+J13+L13</f>
        <v>52949</v>
      </c>
      <c r="C13" s="117" t="n">
        <f aca="false">E13+G13+I13+K13+M13</f>
        <v>10167894.846</v>
      </c>
      <c r="D13" s="122" t="n">
        <v>4779</v>
      </c>
      <c r="E13" s="121" t="n">
        <v>542211.518</v>
      </c>
      <c r="F13" s="122" t="n">
        <v>2498</v>
      </c>
      <c r="G13" s="121" t="n">
        <v>394930.939</v>
      </c>
      <c r="H13" s="122" t="n">
        <v>2393</v>
      </c>
      <c r="I13" s="121" t="n">
        <v>277856.163</v>
      </c>
      <c r="J13" s="122" t="n">
        <v>7268</v>
      </c>
      <c r="K13" s="121" t="n">
        <v>3801635.434</v>
      </c>
      <c r="L13" s="122" t="n">
        <v>36011</v>
      </c>
      <c r="M13" s="126" t="n">
        <v>5151260.792</v>
      </c>
    </row>
    <row r="14" customFormat="false" ht="15" hidden="false" customHeight="true" outlineLevel="0" collapsed="false">
      <c r="A14" s="120" t="s">
        <v>89</v>
      </c>
      <c r="B14" s="116" t="n">
        <f aca="false">D14+F14+H14+J14+L14</f>
        <v>31017</v>
      </c>
      <c r="C14" s="117" t="n">
        <f aca="false">E14+G14+I14+K14+M14</f>
        <v>5923843.405</v>
      </c>
      <c r="D14" s="122" t="n">
        <v>2933</v>
      </c>
      <c r="E14" s="121" t="n">
        <v>415924.869</v>
      </c>
      <c r="F14" s="122" t="n">
        <v>2069</v>
      </c>
      <c r="G14" s="121" t="n">
        <v>305295.731</v>
      </c>
      <c r="H14" s="122" t="n">
        <v>4462</v>
      </c>
      <c r="I14" s="121" t="n">
        <v>585270.604</v>
      </c>
      <c r="J14" s="122" t="n">
        <v>4112</v>
      </c>
      <c r="K14" s="121" t="n">
        <v>1996480.496</v>
      </c>
      <c r="L14" s="122" t="n">
        <v>17441</v>
      </c>
      <c r="M14" s="126" t="n">
        <v>2620871.705</v>
      </c>
    </row>
    <row r="15" customFormat="false" ht="15" hidden="false" customHeight="true" outlineLevel="0" collapsed="false">
      <c r="A15" s="120" t="s">
        <v>90</v>
      </c>
      <c r="B15" s="116" t="n">
        <f aca="false">D15+F15+H15+J15+L15</f>
        <v>58990</v>
      </c>
      <c r="C15" s="117" t="n">
        <f aca="false">E15+G15+I15+K15+M15</f>
        <v>12394280.1617</v>
      </c>
      <c r="D15" s="122" t="n">
        <v>14550</v>
      </c>
      <c r="E15" s="121" t="n">
        <v>2658939.3967</v>
      </c>
      <c r="F15" s="122" t="n">
        <v>5252</v>
      </c>
      <c r="G15" s="121" t="n">
        <v>894366.57</v>
      </c>
      <c r="H15" s="122" t="n">
        <v>3137</v>
      </c>
      <c r="I15" s="121" t="n">
        <v>393278.155</v>
      </c>
      <c r="J15" s="122" t="n">
        <v>7455</v>
      </c>
      <c r="K15" s="121" t="n">
        <v>4028072.813</v>
      </c>
      <c r="L15" s="122" t="n">
        <v>28596</v>
      </c>
      <c r="M15" s="126" t="n">
        <v>4419623.227</v>
      </c>
    </row>
    <row r="16" customFormat="false" ht="15" hidden="false" customHeight="true" outlineLevel="0" collapsed="false">
      <c r="A16" s="120" t="s">
        <v>91</v>
      </c>
      <c r="B16" s="116" t="n">
        <f aca="false">D16+F16+H16+J16+L16</f>
        <v>44145</v>
      </c>
      <c r="C16" s="117" t="n">
        <f aca="false">E16+G16+I16+K16+M16</f>
        <v>7571540.519</v>
      </c>
      <c r="D16" s="122" t="n">
        <v>3239</v>
      </c>
      <c r="E16" s="121" t="n">
        <v>349145.391</v>
      </c>
      <c r="F16" s="122" t="n">
        <v>2559</v>
      </c>
      <c r="G16" s="121" t="n">
        <v>368793.154</v>
      </c>
      <c r="H16" s="122" t="n">
        <v>3271</v>
      </c>
      <c r="I16" s="121" t="n">
        <v>229315.963</v>
      </c>
      <c r="J16" s="122" t="n">
        <v>6866</v>
      </c>
      <c r="K16" s="121" t="n">
        <v>2748403.49</v>
      </c>
      <c r="L16" s="122" t="n">
        <v>28210</v>
      </c>
      <c r="M16" s="126" t="n">
        <v>3875882.521</v>
      </c>
    </row>
    <row r="17" customFormat="false" ht="15" hidden="false" customHeight="true" outlineLevel="0" collapsed="false">
      <c r="A17" s="120" t="s">
        <v>92</v>
      </c>
      <c r="B17" s="116" t="n">
        <f aca="false">D17+F17+H17+J17+L17</f>
        <v>26677</v>
      </c>
      <c r="C17" s="117" t="n">
        <f aca="false">E17+G17+I17+K17+M17</f>
        <v>5206827.51</v>
      </c>
      <c r="D17" s="122" t="n">
        <v>3900</v>
      </c>
      <c r="E17" s="121" t="n">
        <v>481547.805</v>
      </c>
      <c r="F17" s="122" t="n">
        <v>2947</v>
      </c>
      <c r="G17" s="121" t="n">
        <v>357134.04</v>
      </c>
      <c r="H17" s="122" t="n">
        <v>2573</v>
      </c>
      <c r="I17" s="121" t="n">
        <v>239699.38</v>
      </c>
      <c r="J17" s="122" t="n">
        <v>3705</v>
      </c>
      <c r="K17" s="121" t="n">
        <v>2016663.372</v>
      </c>
      <c r="L17" s="122" t="n">
        <v>13552</v>
      </c>
      <c r="M17" s="126" t="n">
        <v>2111782.913</v>
      </c>
    </row>
    <row r="18" customFormat="false" ht="15" hidden="false" customHeight="true" outlineLevel="0" collapsed="false">
      <c r="A18" s="120" t="s">
        <v>93</v>
      </c>
      <c r="B18" s="116" t="n">
        <f aca="false">D18+F18+H18+J18+L18</f>
        <v>43713</v>
      </c>
      <c r="C18" s="117" t="n">
        <f aca="false">E18+G18+I18+K18+M18</f>
        <v>11027455.01</v>
      </c>
      <c r="D18" s="122" t="n">
        <v>4871</v>
      </c>
      <c r="E18" s="121" t="n">
        <v>1018361.689</v>
      </c>
      <c r="F18" s="122" t="n">
        <v>2798</v>
      </c>
      <c r="G18" s="121" t="n">
        <v>825216.872</v>
      </c>
      <c r="H18" s="122" t="n">
        <v>3393</v>
      </c>
      <c r="I18" s="121" t="n">
        <v>457031.943</v>
      </c>
      <c r="J18" s="122" t="n">
        <v>6689</v>
      </c>
      <c r="K18" s="121" t="n">
        <v>4248633.693</v>
      </c>
      <c r="L18" s="122" t="n">
        <v>25962</v>
      </c>
      <c r="M18" s="126" t="n">
        <v>4478210.813</v>
      </c>
    </row>
    <row r="19" customFormat="false" ht="15" hidden="false" customHeight="true" outlineLevel="0" collapsed="false">
      <c r="A19" s="120" t="s">
        <v>94</v>
      </c>
      <c r="B19" s="116" t="n">
        <f aca="false">D19+F19+H19+J19+L19</f>
        <v>26615</v>
      </c>
      <c r="C19" s="117" t="n">
        <f aca="false">E19+G19+I19+K19+M19</f>
        <v>5369598.12828</v>
      </c>
      <c r="D19" s="122" t="n">
        <v>3607</v>
      </c>
      <c r="E19" s="121" t="n">
        <v>547411.80228</v>
      </c>
      <c r="F19" s="122" t="n">
        <v>2627</v>
      </c>
      <c r="G19" s="121" t="n">
        <v>405490.886</v>
      </c>
      <c r="H19" s="122" t="n">
        <v>2523</v>
      </c>
      <c r="I19" s="121" t="n">
        <v>293624.216</v>
      </c>
      <c r="J19" s="122" t="n">
        <v>3745</v>
      </c>
      <c r="K19" s="121" t="n">
        <v>1913855.301</v>
      </c>
      <c r="L19" s="122" t="n">
        <v>14113</v>
      </c>
      <c r="M19" s="126" t="n">
        <v>2209215.923</v>
      </c>
    </row>
    <row r="20" customFormat="false" ht="15" hidden="false" customHeight="true" outlineLevel="0" collapsed="false">
      <c r="A20" s="120" t="s">
        <v>95</v>
      </c>
      <c r="B20" s="116" t="n">
        <f aca="false">D20+F20+H20+J20+L20</f>
        <v>16119</v>
      </c>
      <c r="C20" s="117" t="n">
        <f aca="false">E20+G20+I20+K20+M20</f>
        <v>2746037.199</v>
      </c>
      <c r="D20" s="122" t="n">
        <v>2715</v>
      </c>
      <c r="E20" s="121" t="n">
        <v>298031.904</v>
      </c>
      <c r="F20" s="122" t="n">
        <v>1537</v>
      </c>
      <c r="G20" s="121" t="n">
        <v>166003.689</v>
      </c>
      <c r="H20" s="122" t="n">
        <v>1938</v>
      </c>
      <c r="I20" s="121" t="n">
        <v>178843.832</v>
      </c>
      <c r="J20" s="122" t="n">
        <v>1976</v>
      </c>
      <c r="K20" s="121" t="n">
        <v>913583.871</v>
      </c>
      <c r="L20" s="122" t="n">
        <v>7953</v>
      </c>
      <c r="M20" s="126" t="n">
        <v>1189573.903</v>
      </c>
    </row>
    <row r="21" customFormat="false" ht="15" hidden="false" customHeight="true" outlineLevel="0" collapsed="false">
      <c r="A21" s="120" t="s">
        <v>96</v>
      </c>
      <c r="B21" s="116" t="n">
        <f aca="false">D21+F21+H21+J21+L21</f>
        <v>103667</v>
      </c>
      <c r="C21" s="117" t="n">
        <f aca="false">E21+G21+I21+K21+M21</f>
        <v>16841062.537</v>
      </c>
      <c r="D21" s="122" t="n">
        <v>8182</v>
      </c>
      <c r="E21" s="121" t="n">
        <v>909301.369</v>
      </c>
      <c r="F21" s="122" t="n">
        <v>3860</v>
      </c>
      <c r="G21" s="121" t="n">
        <v>530426.975</v>
      </c>
      <c r="H21" s="122" t="n">
        <v>2622</v>
      </c>
      <c r="I21" s="121" t="n">
        <v>217342.574</v>
      </c>
      <c r="J21" s="122" t="n">
        <v>11666</v>
      </c>
      <c r="K21" s="121" t="n">
        <v>5084081.052</v>
      </c>
      <c r="L21" s="122" t="n">
        <v>77337</v>
      </c>
      <c r="M21" s="126" t="n">
        <v>10099910.567</v>
      </c>
    </row>
    <row r="22" customFormat="false" ht="15" hidden="false" customHeight="true" outlineLevel="0" collapsed="false">
      <c r="A22" s="120" t="s">
        <v>97</v>
      </c>
      <c r="B22" s="116" t="n">
        <f aca="false">D22+F22+H22+J22+L22</f>
        <v>74871</v>
      </c>
      <c r="C22" s="117" t="n">
        <f aca="false">E22+G22+I22+K22+M22</f>
        <v>19825168.183</v>
      </c>
      <c r="D22" s="122" t="n">
        <v>7715</v>
      </c>
      <c r="E22" s="121" t="n">
        <v>1616489.316</v>
      </c>
      <c r="F22" s="122" t="n">
        <v>3991</v>
      </c>
      <c r="G22" s="121" t="n">
        <v>830511.787</v>
      </c>
      <c r="H22" s="122" t="n">
        <v>5082</v>
      </c>
      <c r="I22" s="121" t="n">
        <v>1030910.158</v>
      </c>
      <c r="J22" s="122" t="n">
        <v>12524</v>
      </c>
      <c r="K22" s="121" t="n">
        <v>7842817.785</v>
      </c>
      <c r="L22" s="122" t="n">
        <v>45559</v>
      </c>
      <c r="M22" s="126" t="n">
        <v>8504439.137</v>
      </c>
    </row>
    <row r="23" customFormat="false" ht="15" hidden="false" customHeight="true" outlineLevel="0" collapsed="false">
      <c r="A23" s="127" t="s">
        <v>98</v>
      </c>
      <c r="B23" s="116" t="n">
        <f aca="false">D23+F23+H23+J23+L23</f>
        <v>60906</v>
      </c>
      <c r="C23" s="117" t="n">
        <f aca="false">E23+G23+I23+K23+M23</f>
        <v>16828531.79</v>
      </c>
      <c r="D23" s="128" t="n">
        <v>5054</v>
      </c>
      <c r="E23" s="129" t="n">
        <v>963480.344</v>
      </c>
      <c r="F23" s="128" t="n">
        <v>3036</v>
      </c>
      <c r="G23" s="129" t="n">
        <v>638141.46</v>
      </c>
      <c r="H23" s="128" t="n">
        <v>4079</v>
      </c>
      <c r="I23" s="129" t="n">
        <v>795573.71</v>
      </c>
      <c r="J23" s="128" t="n">
        <v>10650</v>
      </c>
      <c r="K23" s="129" t="n">
        <v>7193722.832</v>
      </c>
      <c r="L23" s="128" t="n">
        <v>38087</v>
      </c>
      <c r="M23" s="130" t="n">
        <v>7237613.444</v>
      </c>
    </row>
    <row r="24" customFormat="false" ht="15" hidden="false" customHeight="true" outlineLevel="0" collapsed="false">
      <c r="A24" s="127" t="s">
        <v>99</v>
      </c>
      <c r="B24" s="116" t="n">
        <f aca="false">D24+F24+H24+J24+L24</f>
        <v>56930</v>
      </c>
      <c r="C24" s="117" t="n">
        <f aca="false">E24+G24+I24+K24+M24</f>
        <v>10579994.957</v>
      </c>
      <c r="D24" s="131" t="n">
        <v>4439</v>
      </c>
      <c r="E24" s="132" t="n">
        <v>578097.46</v>
      </c>
      <c r="F24" s="131" t="n">
        <v>2265</v>
      </c>
      <c r="G24" s="132" t="n">
        <v>366184.689</v>
      </c>
      <c r="H24" s="131" t="n">
        <v>1741</v>
      </c>
      <c r="I24" s="132" t="n">
        <v>185609.74</v>
      </c>
      <c r="J24" s="131" t="n">
        <v>7783</v>
      </c>
      <c r="K24" s="132" t="n">
        <v>3749705.454</v>
      </c>
      <c r="L24" s="131" t="n">
        <v>40702</v>
      </c>
      <c r="M24" s="133" t="n">
        <v>5700397.614</v>
      </c>
    </row>
    <row r="25" customFormat="false" ht="15" hidden="false" customHeight="true" outlineLevel="0" collapsed="false">
      <c r="A25" s="134" t="s">
        <v>100</v>
      </c>
      <c r="B25" s="135" t="n">
        <f aca="false">SUM(B8:B24)</f>
        <v>850747</v>
      </c>
      <c r="C25" s="136" t="n">
        <f aca="false">SUM(C8:C24)</f>
        <v>177437657.78201</v>
      </c>
      <c r="D25" s="137" t="n">
        <f aca="false">SUM(D8:D24)</f>
        <v>89189</v>
      </c>
      <c r="E25" s="138" t="n">
        <f aca="false">SUM(E8:E24)</f>
        <v>13616789.35441</v>
      </c>
      <c r="F25" s="137" t="n">
        <f aca="false">SUM(F8:F24)</f>
        <v>54434</v>
      </c>
      <c r="G25" s="138" t="n">
        <f aca="false">SUM(G8:G24)</f>
        <v>8994031.882</v>
      </c>
      <c r="H25" s="137" t="n">
        <f aca="false">SUM(H8:H24)</f>
        <v>55171</v>
      </c>
      <c r="I25" s="139" t="n">
        <f aca="false">SUM(I8:I24)</f>
        <v>7109277.7246</v>
      </c>
      <c r="J25" s="140" t="n">
        <f aca="false">SUM(J8:J24)</f>
        <v>121213</v>
      </c>
      <c r="K25" s="141" t="n">
        <f aca="false">SUM(K8:K24)</f>
        <v>66367556.9</v>
      </c>
      <c r="L25" s="137" t="n">
        <f aca="false">SUM(L8:L24)</f>
        <v>530740</v>
      </c>
      <c r="M25" s="142" t="n">
        <f aca="false">SUM(M8:M24)</f>
        <v>81350001.921</v>
      </c>
    </row>
    <row r="27" s="143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3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</row>
    <row r="32" customFormat="false" ht="12.75" hidden="false" customHeight="false" outlineLevel="0" collapsed="false"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2-01-13T04:46:06Z</dcterms:modified>
  <cp:revision>0</cp:revision>
  <dc:subject/>
  <dc:title/>
</cp:coreProperties>
</file>