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 2018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8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september  2018           </t>
  </si>
  <si>
    <t xml:space="preserve">Oblasts, cities</t>
  </si>
  <si>
    <t xml:space="preserve">August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320</v>
      </c>
      <c r="C8" s="29" t="n">
        <f aca="false">E8+G8+I8+K8+M8</f>
        <v>466540.652</v>
      </c>
      <c r="D8" s="28" t="n">
        <v>3258</v>
      </c>
      <c r="E8" s="30" t="n">
        <v>36373.156</v>
      </c>
      <c r="F8" s="28" t="n">
        <v>1708</v>
      </c>
      <c r="G8" s="30" t="n">
        <v>25037.373</v>
      </c>
      <c r="H8" s="28" t="n">
        <v>366</v>
      </c>
      <c r="I8" s="30" t="n">
        <v>7354.609</v>
      </c>
      <c r="J8" s="28" t="n">
        <v>647</v>
      </c>
      <c r="K8" s="30" t="n">
        <v>173916.064</v>
      </c>
      <c r="L8" s="28" t="n">
        <v>7341</v>
      </c>
      <c r="M8" s="31" t="n">
        <v>223859.4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901</v>
      </c>
      <c r="C9" s="29" t="n">
        <f aca="false">E9+G9+I9+K9+M9</f>
        <v>910857.803</v>
      </c>
      <c r="D9" s="33" t="n">
        <v>3085</v>
      </c>
      <c r="E9" s="34" t="n">
        <v>42492.375</v>
      </c>
      <c r="F9" s="33" t="n">
        <v>2021</v>
      </c>
      <c r="G9" s="34" t="n">
        <v>36698.985</v>
      </c>
      <c r="H9" s="33" t="n">
        <v>250</v>
      </c>
      <c r="I9" s="34" t="n">
        <v>6110.898</v>
      </c>
      <c r="J9" s="33" t="n">
        <v>953</v>
      </c>
      <c r="K9" s="34" t="n">
        <v>298738.741</v>
      </c>
      <c r="L9" s="33" t="n">
        <v>13592</v>
      </c>
      <c r="M9" s="35" t="n">
        <v>526816.80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2932</v>
      </c>
      <c r="C10" s="29" t="n">
        <f aca="false">E10+G10+I10+K10+M10</f>
        <v>1414410.351</v>
      </c>
      <c r="D10" s="33" t="n">
        <v>4763</v>
      </c>
      <c r="E10" s="34" t="n">
        <v>54484.284</v>
      </c>
      <c r="F10" s="33" t="n">
        <v>3087</v>
      </c>
      <c r="G10" s="34" t="n">
        <v>49473.514</v>
      </c>
      <c r="H10" s="33" t="n">
        <v>484</v>
      </c>
      <c r="I10" s="34" t="n">
        <v>11787.157</v>
      </c>
      <c r="J10" s="33" t="n">
        <v>1876</v>
      </c>
      <c r="K10" s="34" t="n">
        <v>578854.096</v>
      </c>
      <c r="L10" s="33" t="n">
        <v>22722</v>
      </c>
      <c r="M10" s="35" t="n">
        <v>719811.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497</v>
      </c>
      <c r="C11" s="29" t="n">
        <f aca="false">E11+G11+I11+K11+M11</f>
        <v>919815.914</v>
      </c>
      <c r="D11" s="33" t="n">
        <v>2805</v>
      </c>
      <c r="E11" s="34" t="n">
        <v>53164.507</v>
      </c>
      <c r="F11" s="33" t="n">
        <v>1677</v>
      </c>
      <c r="G11" s="34" t="n">
        <v>39833.387</v>
      </c>
      <c r="H11" s="33" t="n">
        <v>829</v>
      </c>
      <c r="I11" s="34" t="n">
        <v>22956.393</v>
      </c>
      <c r="J11" s="33" t="n">
        <v>696</v>
      </c>
      <c r="K11" s="34" t="n">
        <v>247413.472</v>
      </c>
      <c r="L11" s="33" t="n">
        <v>11490</v>
      </c>
      <c r="M11" s="35" t="n">
        <v>556448.15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3115</v>
      </c>
      <c r="C12" s="29" t="n">
        <f aca="false">E12+G12+I12+K12+M12</f>
        <v>1038560.505</v>
      </c>
      <c r="D12" s="33" t="n">
        <v>5097</v>
      </c>
      <c r="E12" s="34" t="n">
        <v>60720.27</v>
      </c>
      <c r="F12" s="33" t="n">
        <v>3052</v>
      </c>
      <c r="G12" s="34" t="n">
        <v>44300.851</v>
      </c>
      <c r="H12" s="33" t="n">
        <v>565</v>
      </c>
      <c r="I12" s="34" t="n">
        <v>12918.7</v>
      </c>
      <c r="J12" s="33" t="n">
        <v>1117</v>
      </c>
      <c r="K12" s="34" t="n">
        <v>476548.279</v>
      </c>
      <c r="L12" s="33" t="n">
        <v>13284</v>
      </c>
      <c r="M12" s="35" t="n">
        <v>444072.40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208</v>
      </c>
      <c r="C13" s="29" t="n">
        <f aca="false">E13+G13+I13+K13+M13</f>
        <v>752027.003</v>
      </c>
      <c r="D13" s="33" t="n">
        <v>3701</v>
      </c>
      <c r="E13" s="34" t="n">
        <v>43869.939</v>
      </c>
      <c r="F13" s="33" t="n">
        <v>1459</v>
      </c>
      <c r="G13" s="34" t="n">
        <v>24585.591</v>
      </c>
      <c r="H13" s="33" t="n">
        <v>314</v>
      </c>
      <c r="I13" s="34" t="n">
        <v>8898.805</v>
      </c>
      <c r="J13" s="33" t="n">
        <v>996</v>
      </c>
      <c r="K13" s="34" t="n">
        <v>270524.869</v>
      </c>
      <c r="L13" s="33" t="n">
        <v>12738</v>
      </c>
      <c r="M13" s="35" t="n">
        <v>404147.79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457</v>
      </c>
      <c r="C14" s="29" t="n">
        <f aca="false">E14+G14+I14+K14+M14</f>
        <v>583014.157</v>
      </c>
      <c r="D14" s="33" t="n">
        <v>2112</v>
      </c>
      <c r="E14" s="34" t="n">
        <v>27122.125</v>
      </c>
      <c r="F14" s="33" t="n">
        <v>1244</v>
      </c>
      <c r="G14" s="34" t="n">
        <v>18726.149</v>
      </c>
      <c r="H14" s="33" t="n">
        <v>384</v>
      </c>
      <c r="I14" s="34" t="n">
        <v>11718.897</v>
      </c>
      <c r="J14" s="33" t="n">
        <v>662</v>
      </c>
      <c r="K14" s="34" t="n">
        <v>190025.275</v>
      </c>
      <c r="L14" s="33" t="n">
        <v>9055</v>
      </c>
      <c r="M14" s="35" t="n">
        <v>335421.71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2496</v>
      </c>
      <c r="C15" s="29" t="n">
        <f aca="false">E15+G15+I15+K15+M15</f>
        <v>1261053.55248</v>
      </c>
      <c r="D15" s="33" t="n">
        <v>12214</v>
      </c>
      <c r="E15" s="34" t="n">
        <v>212813.61748</v>
      </c>
      <c r="F15" s="33" t="n">
        <v>3587</v>
      </c>
      <c r="G15" s="34" t="n">
        <v>65083.395</v>
      </c>
      <c r="H15" s="33" t="n">
        <v>802</v>
      </c>
      <c r="I15" s="34" t="n">
        <v>19465.817</v>
      </c>
      <c r="J15" s="33" t="n">
        <v>1228</v>
      </c>
      <c r="K15" s="34" t="n">
        <v>378700.957</v>
      </c>
      <c r="L15" s="33" t="n">
        <v>14665</v>
      </c>
      <c r="M15" s="35" t="n">
        <v>584989.76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5802</v>
      </c>
      <c r="C16" s="29" t="n">
        <f aca="false">E16+G16+I16+K16+M16</f>
        <v>548307.022</v>
      </c>
      <c r="D16" s="33" t="n">
        <v>2545</v>
      </c>
      <c r="E16" s="34" t="n">
        <v>26341.471</v>
      </c>
      <c r="F16" s="33" t="n">
        <v>1621</v>
      </c>
      <c r="G16" s="34" t="n">
        <v>24651.772</v>
      </c>
      <c r="H16" s="33" t="n">
        <v>416</v>
      </c>
      <c r="I16" s="34" t="n">
        <v>7102.517</v>
      </c>
      <c r="J16" s="33" t="n">
        <v>752</v>
      </c>
      <c r="K16" s="34" t="n">
        <v>167577.023</v>
      </c>
      <c r="L16" s="33" t="n">
        <v>10468</v>
      </c>
      <c r="M16" s="35" t="n">
        <v>322634.23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269</v>
      </c>
      <c r="C17" s="29" t="n">
        <f aca="false">E17+G17+I17+K17+M17</f>
        <v>492763.481</v>
      </c>
      <c r="D17" s="33" t="n">
        <v>3236</v>
      </c>
      <c r="E17" s="34" t="n">
        <v>37043.471</v>
      </c>
      <c r="F17" s="33" t="n">
        <v>1913</v>
      </c>
      <c r="G17" s="34" t="n">
        <v>23970.541</v>
      </c>
      <c r="H17" s="33" t="n">
        <v>486</v>
      </c>
      <c r="I17" s="34" t="n">
        <v>8211.788</v>
      </c>
      <c r="J17" s="33" t="n">
        <v>687</v>
      </c>
      <c r="K17" s="34" t="n">
        <v>206293.259</v>
      </c>
      <c r="L17" s="33" t="n">
        <v>6947</v>
      </c>
      <c r="M17" s="35" t="n">
        <v>217244.422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575</v>
      </c>
      <c r="C18" s="29" t="n">
        <f aca="false">E18+G18+I18+K18+M18</f>
        <v>1184387.169</v>
      </c>
      <c r="D18" s="33" t="n">
        <v>3553</v>
      </c>
      <c r="E18" s="34" t="n">
        <v>80112.683</v>
      </c>
      <c r="F18" s="33" t="n">
        <v>1815</v>
      </c>
      <c r="G18" s="34" t="n">
        <v>61149.973</v>
      </c>
      <c r="H18" s="33" t="n">
        <v>1245</v>
      </c>
      <c r="I18" s="34" t="n">
        <v>52290.647</v>
      </c>
      <c r="J18" s="33" t="n">
        <v>902</v>
      </c>
      <c r="K18" s="34" t="n">
        <v>339269.693</v>
      </c>
      <c r="L18" s="33" t="n">
        <v>13060</v>
      </c>
      <c r="M18" s="35" t="n">
        <v>651564.17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2952</v>
      </c>
      <c r="C19" s="29" t="n">
        <f aca="false">E19+G19+I19+K19+M19</f>
        <v>507271.542</v>
      </c>
      <c r="D19" s="33" t="n">
        <v>2909</v>
      </c>
      <c r="E19" s="34" t="n">
        <v>39486.194</v>
      </c>
      <c r="F19" s="33" t="n">
        <v>1615</v>
      </c>
      <c r="G19" s="34" t="n">
        <v>26968.863</v>
      </c>
      <c r="H19" s="33" t="n">
        <v>372</v>
      </c>
      <c r="I19" s="34" t="n">
        <v>10988.724</v>
      </c>
      <c r="J19" s="33" t="n">
        <v>588</v>
      </c>
      <c r="K19" s="34" t="n">
        <v>172813.676</v>
      </c>
      <c r="L19" s="33" t="n">
        <v>7468</v>
      </c>
      <c r="M19" s="35" t="n">
        <v>257014.08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513</v>
      </c>
      <c r="C20" s="29" t="n">
        <f aca="false">E20+G20+I20+K20+M20</f>
        <v>290788.759</v>
      </c>
      <c r="D20" s="33" t="n">
        <v>2305</v>
      </c>
      <c r="E20" s="34" t="n">
        <v>22373.025</v>
      </c>
      <c r="F20" s="33" t="n">
        <v>1010</v>
      </c>
      <c r="G20" s="34" t="n">
        <v>11403.936</v>
      </c>
      <c r="H20" s="33" t="n">
        <v>315</v>
      </c>
      <c r="I20" s="34" t="n">
        <v>5566.234</v>
      </c>
      <c r="J20" s="33" t="n">
        <v>388</v>
      </c>
      <c r="K20" s="34" t="n">
        <v>105635.096</v>
      </c>
      <c r="L20" s="33" t="n">
        <v>4495</v>
      </c>
      <c r="M20" s="35" t="n">
        <v>145810.46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337</v>
      </c>
      <c r="C21" s="29" t="n">
        <f aca="false">E21+G21+I21+K21+M21</f>
        <v>1057667.518</v>
      </c>
      <c r="D21" s="33" t="n">
        <v>5988</v>
      </c>
      <c r="E21" s="34" t="n">
        <v>64167.528</v>
      </c>
      <c r="F21" s="33" t="n">
        <v>2212</v>
      </c>
      <c r="G21" s="34" t="n">
        <v>36402.754</v>
      </c>
      <c r="H21" s="33" t="n">
        <v>416</v>
      </c>
      <c r="I21" s="34" t="n">
        <v>7974.322</v>
      </c>
      <c r="J21" s="33" t="n">
        <v>1397</v>
      </c>
      <c r="K21" s="34" t="n">
        <v>305375.525</v>
      </c>
      <c r="L21" s="33" t="n">
        <v>21324</v>
      </c>
      <c r="M21" s="35" t="n">
        <v>643747.38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0470</v>
      </c>
      <c r="C22" s="29" t="n">
        <f aca="false">E22+G22+I22+K22+M22</f>
        <v>1959723.301</v>
      </c>
      <c r="D22" s="33" t="n">
        <v>5667</v>
      </c>
      <c r="E22" s="34" t="n">
        <v>119961.519</v>
      </c>
      <c r="F22" s="33" t="n">
        <v>2154</v>
      </c>
      <c r="G22" s="34" t="n">
        <v>50970.089</v>
      </c>
      <c r="H22" s="33" t="n">
        <v>1041</v>
      </c>
      <c r="I22" s="34" t="n">
        <v>38719.509</v>
      </c>
      <c r="J22" s="33" t="n">
        <v>1816</v>
      </c>
      <c r="K22" s="34" t="n">
        <v>810883.242</v>
      </c>
      <c r="L22" s="33" t="n">
        <v>19792</v>
      </c>
      <c r="M22" s="35" t="n">
        <v>939188.942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26515</v>
      </c>
      <c r="C23" s="34" t="n">
        <f aca="false">E23+G23+I23+K23+M23</f>
        <v>1752469.511</v>
      </c>
      <c r="D23" s="37" t="n">
        <v>3412</v>
      </c>
      <c r="E23" s="34" t="n">
        <v>67181.917</v>
      </c>
      <c r="F23" s="37" t="n">
        <v>1579</v>
      </c>
      <c r="G23" s="34" t="n">
        <v>35861.119</v>
      </c>
      <c r="H23" s="37" t="n">
        <v>1103</v>
      </c>
      <c r="I23" s="34" t="n">
        <v>40500.153</v>
      </c>
      <c r="J23" s="37" t="n">
        <v>1598</v>
      </c>
      <c r="K23" s="34" t="n">
        <v>724047.43</v>
      </c>
      <c r="L23" s="37" t="n">
        <v>18823</v>
      </c>
      <c r="M23" s="38" t="n">
        <v>884878.892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18655</v>
      </c>
      <c r="C24" s="34" t="n">
        <f aca="false">E24+G24+I24+K24+M24</f>
        <v>771246.61</v>
      </c>
      <c r="D24" s="37" t="n">
        <v>3343</v>
      </c>
      <c r="E24" s="34" t="n">
        <v>44981.327</v>
      </c>
      <c r="F24" s="37" t="n">
        <v>1197</v>
      </c>
      <c r="G24" s="34" t="n">
        <v>20636.539</v>
      </c>
      <c r="H24" s="37" t="n">
        <v>200</v>
      </c>
      <c r="I24" s="34" t="n">
        <v>5998.067</v>
      </c>
      <c r="J24" s="37" t="n">
        <v>926</v>
      </c>
      <c r="K24" s="34" t="n">
        <v>251510.804</v>
      </c>
      <c r="L24" s="37" t="n">
        <v>12989</v>
      </c>
      <c r="M24" s="38" t="n">
        <v>448119.873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350014</v>
      </c>
      <c r="C25" s="41" t="n">
        <f aca="false">SUM(C8:C24)</f>
        <v>15910904.85048</v>
      </c>
      <c r="D25" s="40" t="n">
        <f aca="false">SUM(D8:D24)</f>
        <v>69993</v>
      </c>
      <c r="E25" s="42" t="n">
        <f aca="false">SUM(E8:E24)</f>
        <v>1032689.40848</v>
      </c>
      <c r="F25" s="40" t="n">
        <f aca="false">SUM(F8:F24)</f>
        <v>32951</v>
      </c>
      <c r="G25" s="42" t="n">
        <f aca="false">SUM(G8:G24)</f>
        <v>595754.831</v>
      </c>
      <c r="H25" s="40" t="n">
        <f aca="false">SUM(H8:H24)</f>
        <v>9588</v>
      </c>
      <c r="I25" s="42" t="n">
        <f aca="false">SUM(I8:I24)</f>
        <v>278563.237</v>
      </c>
      <c r="J25" s="40" t="n">
        <f aca="false">SUM(J8:J24)</f>
        <v>17229</v>
      </c>
      <c r="K25" s="42" t="n">
        <f aca="false">SUM(K8:K24)</f>
        <v>5698127.501</v>
      </c>
      <c r="L25" s="40" t="n">
        <f aca="false">SUM(L8:L24)</f>
        <v>220253</v>
      </c>
      <c r="M25" s="42" t="n">
        <f aca="false">SUM(M8:M24)</f>
        <v>8305769.87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3320</v>
      </c>
      <c r="C8" s="29" t="n">
        <f aca="false">E8+G8+I8+K8+M8</f>
        <v>466540.652</v>
      </c>
      <c r="D8" s="28" t="n">
        <v>3258</v>
      </c>
      <c r="E8" s="30" t="n">
        <v>36373.156</v>
      </c>
      <c r="F8" s="28" t="n">
        <v>1708</v>
      </c>
      <c r="G8" s="30" t="n">
        <v>25037.373</v>
      </c>
      <c r="H8" s="28" t="n">
        <v>366</v>
      </c>
      <c r="I8" s="30" t="n">
        <v>7354.609</v>
      </c>
      <c r="J8" s="28" t="n">
        <v>647</v>
      </c>
      <c r="K8" s="30" t="n">
        <v>173916.064</v>
      </c>
      <c r="L8" s="28" t="n">
        <v>7341</v>
      </c>
      <c r="M8" s="31" t="n">
        <v>223859.45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19901</v>
      </c>
      <c r="C9" s="29" t="n">
        <f aca="false">E9+G9+I9+K9+M9</f>
        <v>910857.803</v>
      </c>
      <c r="D9" s="33" t="n">
        <v>3085</v>
      </c>
      <c r="E9" s="34" t="n">
        <v>42492.375</v>
      </c>
      <c r="F9" s="33" t="n">
        <v>2021</v>
      </c>
      <c r="G9" s="34" t="n">
        <v>36698.985</v>
      </c>
      <c r="H9" s="33" t="n">
        <v>250</v>
      </c>
      <c r="I9" s="34" t="n">
        <v>6110.898</v>
      </c>
      <c r="J9" s="33" t="n">
        <v>953</v>
      </c>
      <c r="K9" s="34" t="n">
        <v>298738.741</v>
      </c>
      <c r="L9" s="33" t="n">
        <v>13592</v>
      </c>
      <c r="M9" s="35" t="n">
        <v>526816.804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32932</v>
      </c>
      <c r="C10" s="29" t="n">
        <f aca="false">E10+G10+I10+K10+M10</f>
        <v>1414410.351</v>
      </c>
      <c r="D10" s="33" t="n">
        <v>4763</v>
      </c>
      <c r="E10" s="34" t="n">
        <v>54484.284</v>
      </c>
      <c r="F10" s="33" t="n">
        <v>3087</v>
      </c>
      <c r="G10" s="34" t="n">
        <v>49473.514</v>
      </c>
      <c r="H10" s="33" t="n">
        <v>484</v>
      </c>
      <c r="I10" s="34" t="n">
        <v>11787.157</v>
      </c>
      <c r="J10" s="33" t="n">
        <v>1876</v>
      </c>
      <c r="K10" s="34" t="n">
        <v>578854.096</v>
      </c>
      <c r="L10" s="33" t="n">
        <v>22722</v>
      </c>
      <c r="M10" s="35" t="n">
        <v>719811.3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17497</v>
      </c>
      <c r="C11" s="29" t="n">
        <f aca="false">E11+G11+I11+K11+M11</f>
        <v>919815.914</v>
      </c>
      <c r="D11" s="33" t="n">
        <v>2805</v>
      </c>
      <c r="E11" s="34" t="n">
        <v>53164.507</v>
      </c>
      <c r="F11" s="33" t="n">
        <v>1677</v>
      </c>
      <c r="G11" s="34" t="n">
        <v>39833.387</v>
      </c>
      <c r="H11" s="33" t="n">
        <v>829</v>
      </c>
      <c r="I11" s="34" t="n">
        <v>22956.393</v>
      </c>
      <c r="J11" s="33" t="n">
        <v>696</v>
      </c>
      <c r="K11" s="34" t="n">
        <v>247413.472</v>
      </c>
      <c r="L11" s="33" t="n">
        <v>11490</v>
      </c>
      <c r="M11" s="35" t="n">
        <v>556448.155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23115</v>
      </c>
      <c r="C12" s="29" t="n">
        <f aca="false">E12+G12+I12+K12+M12</f>
        <v>1038560.505</v>
      </c>
      <c r="D12" s="33" t="n">
        <v>5097</v>
      </c>
      <c r="E12" s="34" t="n">
        <v>60720.27</v>
      </c>
      <c r="F12" s="33" t="n">
        <v>3052</v>
      </c>
      <c r="G12" s="34" t="n">
        <v>44300.851</v>
      </c>
      <c r="H12" s="33" t="n">
        <v>565</v>
      </c>
      <c r="I12" s="34" t="n">
        <v>12918.7</v>
      </c>
      <c r="J12" s="33" t="n">
        <v>1117</v>
      </c>
      <c r="K12" s="34" t="n">
        <v>476548.279</v>
      </c>
      <c r="L12" s="33" t="n">
        <v>13284</v>
      </c>
      <c r="M12" s="35" t="n">
        <v>444072.405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19208</v>
      </c>
      <c r="C13" s="29" t="n">
        <f aca="false">E13+G13+I13+K13+M13</f>
        <v>752027.003</v>
      </c>
      <c r="D13" s="33" t="n">
        <v>3701</v>
      </c>
      <c r="E13" s="34" t="n">
        <v>43869.939</v>
      </c>
      <c r="F13" s="33" t="n">
        <v>1459</v>
      </c>
      <c r="G13" s="34" t="n">
        <v>24585.591</v>
      </c>
      <c r="H13" s="33" t="n">
        <v>314</v>
      </c>
      <c r="I13" s="34" t="n">
        <v>8898.805</v>
      </c>
      <c r="J13" s="33" t="n">
        <v>996</v>
      </c>
      <c r="K13" s="34" t="n">
        <v>270524.869</v>
      </c>
      <c r="L13" s="33" t="n">
        <v>12738</v>
      </c>
      <c r="M13" s="35" t="n">
        <v>404147.799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3457</v>
      </c>
      <c r="C14" s="29" t="n">
        <f aca="false">E14+G14+I14+K14+M14</f>
        <v>583014.157</v>
      </c>
      <c r="D14" s="33" t="n">
        <v>2112</v>
      </c>
      <c r="E14" s="34" t="n">
        <v>27122.125</v>
      </c>
      <c r="F14" s="33" t="n">
        <v>1244</v>
      </c>
      <c r="G14" s="34" t="n">
        <v>18726.149</v>
      </c>
      <c r="H14" s="33" t="n">
        <v>384</v>
      </c>
      <c r="I14" s="34" t="n">
        <v>11718.897</v>
      </c>
      <c r="J14" s="33" t="n">
        <v>662</v>
      </c>
      <c r="K14" s="34" t="n">
        <v>190025.275</v>
      </c>
      <c r="L14" s="33" t="n">
        <v>9055</v>
      </c>
      <c r="M14" s="35" t="n">
        <v>335421.711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2496</v>
      </c>
      <c r="C15" s="29" t="n">
        <f aca="false">E15+G15+I15+K15+M15</f>
        <v>1261053.55248</v>
      </c>
      <c r="D15" s="33" t="n">
        <v>12214</v>
      </c>
      <c r="E15" s="34" t="n">
        <v>212813.61748</v>
      </c>
      <c r="F15" s="33" t="n">
        <v>3587</v>
      </c>
      <c r="G15" s="34" t="n">
        <v>65083.395</v>
      </c>
      <c r="H15" s="33" t="n">
        <v>802</v>
      </c>
      <c r="I15" s="34" t="n">
        <v>19465.817</v>
      </c>
      <c r="J15" s="33" t="n">
        <v>1228</v>
      </c>
      <c r="K15" s="34" t="n">
        <v>378700.957</v>
      </c>
      <c r="L15" s="33" t="n">
        <v>14665</v>
      </c>
      <c r="M15" s="35" t="n">
        <v>584989.766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15802</v>
      </c>
      <c r="C16" s="29" t="n">
        <f aca="false">E16+G16+I16+K16+M16</f>
        <v>548307.022</v>
      </c>
      <c r="D16" s="33" t="n">
        <v>2545</v>
      </c>
      <c r="E16" s="34" t="n">
        <v>26341.471</v>
      </c>
      <c r="F16" s="33" t="n">
        <v>1621</v>
      </c>
      <c r="G16" s="34" t="n">
        <v>24651.772</v>
      </c>
      <c r="H16" s="33" t="n">
        <v>416</v>
      </c>
      <c r="I16" s="34" t="n">
        <v>7102.517</v>
      </c>
      <c r="J16" s="33" t="n">
        <v>752</v>
      </c>
      <c r="K16" s="34" t="n">
        <v>167577.023</v>
      </c>
      <c r="L16" s="33" t="n">
        <v>10468</v>
      </c>
      <c r="M16" s="35" t="n">
        <v>322634.239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3269</v>
      </c>
      <c r="C17" s="29" t="n">
        <f aca="false">E17+G17+I17+K17+M17</f>
        <v>492763.481</v>
      </c>
      <c r="D17" s="33" t="n">
        <v>3236</v>
      </c>
      <c r="E17" s="34" t="n">
        <v>37043.471</v>
      </c>
      <c r="F17" s="33" t="n">
        <v>1913</v>
      </c>
      <c r="G17" s="34" t="n">
        <v>23970.541</v>
      </c>
      <c r="H17" s="33" t="n">
        <v>486</v>
      </c>
      <c r="I17" s="34" t="n">
        <v>8211.788</v>
      </c>
      <c r="J17" s="33" t="n">
        <v>687</v>
      </c>
      <c r="K17" s="34" t="n">
        <v>206293.259</v>
      </c>
      <c r="L17" s="33" t="n">
        <v>6947</v>
      </c>
      <c r="M17" s="35" t="n">
        <v>217244.422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0575</v>
      </c>
      <c r="C18" s="29" t="n">
        <f aca="false">E18+G18+I18+K18+M18</f>
        <v>1184387.169</v>
      </c>
      <c r="D18" s="33" t="n">
        <v>3553</v>
      </c>
      <c r="E18" s="34" t="n">
        <v>80112.683</v>
      </c>
      <c r="F18" s="33" t="n">
        <v>1815</v>
      </c>
      <c r="G18" s="34" t="n">
        <v>61149.973</v>
      </c>
      <c r="H18" s="33" t="n">
        <v>1245</v>
      </c>
      <c r="I18" s="34" t="n">
        <v>52290.647</v>
      </c>
      <c r="J18" s="33" t="n">
        <v>902</v>
      </c>
      <c r="K18" s="34" t="n">
        <v>339269.693</v>
      </c>
      <c r="L18" s="33" t="n">
        <v>13060</v>
      </c>
      <c r="M18" s="35" t="n">
        <v>651564.173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2952</v>
      </c>
      <c r="C19" s="29" t="n">
        <f aca="false">E19+G19+I19+K19+M19</f>
        <v>507271.542</v>
      </c>
      <c r="D19" s="33" t="n">
        <v>2909</v>
      </c>
      <c r="E19" s="34" t="n">
        <v>39486.194</v>
      </c>
      <c r="F19" s="33" t="n">
        <v>1615</v>
      </c>
      <c r="G19" s="34" t="n">
        <v>26968.863</v>
      </c>
      <c r="H19" s="33" t="n">
        <v>372</v>
      </c>
      <c r="I19" s="34" t="n">
        <v>10988.724</v>
      </c>
      <c r="J19" s="33" t="n">
        <v>588</v>
      </c>
      <c r="K19" s="34" t="n">
        <v>172813.676</v>
      </c>
      <c r="L19" s="33" t="n">
        <v>7468</v>
      </c>
      <c r="M19" s="35" t="n">
        <v>257014.085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8513</v>
      </c>
      <c r="C20" s="29" t="n">
        <f aca="false">E20+G20+I20+K20+M20</f>
        <v>290788.759</v>
      </c>
      <c r="D20" s="33" t="n">
        <v>2305</v>
      </c>
      <c r="E20" s="34" t="n">
        <v>22373.025</v>
      </c>
      <c r="F20" s="33" t="n">
        <v>1010</v>
      </c>
      <c r="G20" s="34" t="n">
        <v>11403.936</v>
      </c>
      <c r="H20" s="33" t="n">
        <v>315</v>
      </c>
      <c r="I20" s="34" t="n">
        <v>5566.234</v>
      </c>
      <c r="J20" s="33" t="n">
        <v>388</v>
      </c>
      <c r="K20" s="34" t="n">
        <v>105635.096</v>
      </c>
      <c r="L20" s="33" t="n">
        <v>4495</v>
      </c>
      <c r="M20" s="35" t="n">
        <v>145810.46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31337</v>
      </c>
      <c r="C21" s="29" t="n">
        <f aca="false">E21+G21+I21+K21+M21</f>
        <v>1057667.518</v>
      </c>
      <c r="D21" s="33" t="n">
        <v>5988</v>
      </c>
      <c r="E21" s="34" t="n">
        <v>64167.528</v>
      </c>
      <c r="F21" s="33" t="n">
        <v>2212</v>
      </c>
      <c r="G21" s="34" t="n">
        <v>36402.754</v>
      </c>
      <c r="H21" s="33" t="n">
        <v>416</v>
      </c>
      <c r="I21" s="34" t="n">
        <v>7974.322</v>
      </c>
      <c r="J21" s="33" t="n">
        <v>1397</v>
      </c>
      <c r="K21" s="34" t="n">
        <v>305375.525</v>
      </c>
      <c r="L21" s="33" t="n">
        <v>21324</v>
      </c>
      <c r="M21" s="35" t="n">
        <v>643747.389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30470</v>
      </c>
      <c r="C22" s="29" t="n">
        <f aca="false">E22+G22+I22+K22+M22</f>
        <v>1959723.301</v>
      </c>
      <c r="D22" s="33" t="n">
        <v>5667</v>
      </c>
      <c r="E22" s="34" t="n">
        <v>119961.519</v>
      </c>
      <c r="F22" s="33" t="n">
        <v>2154</v>
      </c>
      <c r="G22" s="34" t="n">
        <v>50970.089</v>
      </c>
      <c r="H22" s="33" t="n">
        <v>1041</v>
      </c>
      <c r="I22" s="34" t="n">
        <v>38719.509</v>
      </c>
      <c r="J22" s="33" t="n">
        <v>1816</v>
      </c>
      <c r="K22" s="34" t="n">
        <v>810883.242</v>
      </c>
      <c r="L22" s="33" t="n">
        <v>19792</v>
      </c>
      <c r="M22" s="35" t="n">
        <v>939188.942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26515</v>
      </c>
      <c r="C23" s="86" t="n">
        <f aca="false">E23+G23+I23+K23+M23</f>
        <v>1752469.511</v>
      </c>
      <c r="D23" s="87" t="n">
        <v>3412</v>
      </c>
      <c r="E23" s="88" t="n">
        <v>67181.917</v>
      </c>
      <c r="F23" s="87" t="n">
        <v>1579</v>
      </c>
      <c r="G23" s="88" t="n">
        <v>35861.119</v>
      </c>
      <c r="H23" s="87" t="n">
        <v>1103</v>
      </c>
      <c r="I23" s="88" t="n">
        <v>40500.153</v>
      </c>
      <c r="J23" s="87" t="n">
        <v>1598</v>
      </c>
      <c r="K23" s="88" t="n">
        <v>724047.43</v>
      </c>
      <c r="L23" s="87" t="n">
        <v>18823</v>
      </c>
      <c r="M23" s="89" t="n">
        <v>884878.892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18655</v>
      </c>
      <c r="C24" s="34" t="n">
        <f aca="false">E24+G24+I24+K24+M24</f>
        <v>771246.61</v>
      </c>
      <c r="D24" s="37" t="n">
        <v>3343</v>
      </c>
      <c r="E24" s="34" t="n">
        <v>44981.327</v>
      </c>
      <c r="F24" s="37" t="n">
        <v>1197</v>
      </c>
      <c r="G24" s="34" t="n">
        <v>20636.539</v>
      </c>
      <c r="H24" s="37" t="n">
        <v>200</v>
      </c>
      <c r="I24" s="34" t="n">
        <v>5998.067</v>
      </c>
      <c r="J24" s="37" t="n">
        <v>926</v>
      </c>
      <c r="K24" s="34" t="n">
        <v>251510.804</v>
      </c>
      <c r="L24" s="37" t="n">
        <v>12989</v>
      </c>
      <c r="M24" s="38" t="n">
        <v>448119.873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350014</v>
      </c>
      <c r="C25" s="41" t="n">
        <f aca="false">SUM(C8:C24)</f>
        <v>15910904.85048</v>
      </c>
      <c r="D25" s="40" t="n">
        <f aca="false">SUM(D8:D24)</f>
        <v>69993</v>
      </c>
      <c r="E25" s="92" t="n">
        <f aca="false">SUM(E8:E24)</f>
        <v>1032689.40848</v>
      </c>
      <c r="F25" s="40" t="n">
        <f aca="false">SUM(F8:F24)</f>
        <v>32951</v>
      </c>
      <c r="G25" s="92" t="n">
        <f aca="false">SUM(G8:G24)</f>
        <v>595754.831</v>
      </c>
      <c r="H25" s="40" t="n">
        <f aca="false">SUM(H8:H24)</f>
        <v>9588</v>
      </c>
      <c r="I25" s="92" t="n">
        <f aca="false">SUM(I8:I24)</f>
        <v>278563.237</v>
      </c>
      <c r="J25" s="40" t="n">
        <f aca="false">SUM(J8:J24)</f>
        <v>17229</v>
      </c>
      <c r="K25" s="92" t="n">
        <f aca="false">SUM(K8:K24)</f>
        <v>5698127.501</v>
      </c>
      <c r="L25" s="40" t="n">
        <f aca="false">SUM(L8:L24)</f>
        <v>220253</v>
      </c>
      <c r="M25" s="41" t="n">
        <f aca="false">SUM(M8:M24)</f>
        <v>8305769.87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 t="s">
        <v>19</v>
      </c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 t="s">
        <v>7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3</v>
      </c>
      <c r="C6" s="116"/>
      <c r="D6" s="117" t="s">
        <v>74</v>
      </c>
      <c r="E6" s="117"/>
      <c r="F6" s="117" t="s">
        <v>75</v>
      </c>
      <c r="G6" s="117"/>
      <c r="H6" s="117" t="s">
        <v>76</v>
      </c>
      <c r="I6" s="117"/>
      <c r="J6" s="117" t="s">
        <v>77</v>
      </c>
      <c r="K6" s="117"/>
      <c r="L6" s="118" t="s">
        <v>78</v>
      </c>
      <c r="M6" s="118"/>
    </row>
    <row r="7" customFormat="false" ht="50.25" hidden="false" customHeight="true" outlineLevel="0" collapsed="false">
      <c r="A7" s="114"/>
      <c r="B7" s="119" t="s">
        <v>79</v>
      </c>
      <c r="C7" s="120" t="s">
        <v>80</v>
      </c>
      <c r="D7" s="120" t="s">
        <v>81</v>
      </c>
      <c r="E7" s="120" t="s">
        <v>82</v>
      </c>
      <c r="F7" s="120" t="s">
        <v>81</v>
      </c>
      <c r="G7" s="120" t="s">
        <v>82</v>
      </c>
      <c r="H7" s="120" t="s">
        <v>81</v>
      </c>
      <c r="I7" s="120" t="s">
        <v>82</v>
      </c>
      <c r="J7" s="120" t="s">
        <v>81</v>
      </c>
      <c r="K7" s="120" t="s">
        <v>82</v>
      </c>
      <c r="L7" s="120" t="s">
        <v>83</v>
      </c>
      <c r="M7" s="121" t="s">
        <v>82</v>
      </c>
    </row>
    <row r="8" customFormat="false" ht="15" hidden="false" customHeight="true" outlineLevel="0" collapsed="false">
      <c r="A8" s="122" t="s">
        <v>84</v>
      </c>
      <c r="B8" s="123" t="n">
        <f aca="false">D8+F8+H8+J8+L8</f>
        <v>13320</v>
      </c>
      <c r="C8" s="124" t="n">
        <f aca="false">E8+G8+I8+K8+M8</f>
        <v>466540.652</v>
      </c>
      <c r="D8" s="125" t="n">
        <v>3258</v>
      </c>
      <c r="E8" s="124" t="n">
        <v>36373.156</v>
      </c>
      <c r="F8" s="125" t="n">
        <v>1708</v>
      </c>
      <c r="G8" s="124" t="n">
        <v>25037.373</v>
      </c>
      <c r="H8" s="125" t="n">
        <v>366</v>
      </c>
      <c r="I8" s="124" t="n">
        <v>7354.609</v>
      </c>
      <c r="J8" s="125" t="n">
        <v>647</v>
      </c>
      <c r="K8" s="124" t="n">
        <v>173916.064</v>
      </c>
      <c r="L8" s="125" t="n">
        <v>7341</v>
      </c>
      <c r="M8" s="126" t="n">
        <v>223859.45</v>
      </c>
    </row>
    <row r="9" customFormat="false" ht="15" hidden="false" customHeight="true" outlineLevel="0" collapsed="false">
      <c r="A9" s="127" t="s">
        <v>85</v>
      </c>
      <c r="B9" s="123" t="n">
        <f aca="false">D9+F9+H9+J9+L9</f>
        <v>19901</v>
      </c>
      <c r="C9" s="124" t="n">
        <f aca="false">E9+G9+I9+K9+M9</f>
        <v>910857.803</v>
      </c>
      <c r="D9" s="125" t="n">
        <v>3085</v>
      </c>
      <c r="E9" s="128" t="n">
        <v>42492.375</v>
      </c>
      <c r="F9" s="129" t="n">
        <v>2021</v>
      </c>
      <c r="G9" s="128" t="n">
        <v>36698.985</v>
      </c>
      <c r="H9" s="129" t="n">
        <v>250</v>
      </c>
      <c r="I9" s="128" t="n">
        <v>6110.898</v>
      </c>
      <c r="J9" s="129" t="n">
        <v>953</v>
      </c>
      <c r="K9" s="128" t="n">
        <v>298738.741</v>
      </c>
      <c r="L9" s="129" t="n">
        <v>13592</v>
      </c>
      <c r="M9" s="130" t="n">
        <v>526816.804</v>
      </c>
    </row>
    <row r="10" customFormat="false" ht="15" hidden="false" customHeight="true" outlineLevel="0" collapsed="false">
      <c r="A10" s="127" t="s">
        <v>86</v>
      </c>
      <c r="B10" s="123" t="n">
        <f aca="false">D10+F10+H10+J10+L10</f>
        <v>32932</v>
      </c>
      <c r="C10" s="124" t="n">
        <f aca="false">E10+G10+I10+K10+M10</f>
        <v>1414410.351</v>
      </c>
      <c r="D10" s="131" t="n">
        <v>4763</v>
      </c>
      <c r="E10" s="132" t="n">
        <v>54484.284</v>
      </c>
      <c r="F10" s="131" t="n">
        <v>3087</v>
      </c>
      <c r="G10" s="132" t="n">
        <v>49473.514</v>
      </c>
      <c r="H10" s="131" t="n">
        <v>484</v>
      </c>
      <c r="I10" s="132" t="n">
        <v>11787.157</v>
      </c>
      <c r="J10" s="131" t="n">
        <v>1876</v>
      </c>
      <c r="K10" s="132" t="n">
        <v>578854.096</v>
      </c>
      <c r="L10" s="131" t="n">
        <v>22722</v>
      </c>
      <c r="M10" s="133" t="n">
        <v>719811.3</v>
      </c>
    </row>
    <row r="11" customFormat="false" ht="15" hidden="false" customHeight="true" outlineLevel="0" collapsed="false">
      <c r="A11" s="127" t="s">
        <v>87</v>
      </c>
      <c r="B11" s="123" t="n">
        <f aca="false">D11+F11+H11+J11+L11</f>
        <v>17497</v>
      </c>
      <c r="C11" s="124" t="n">
        <f aca="false">E11+G11+I11+K11+M11</f>
        <v>919815.914</v>
      </c>
      <c r="D11" s="131" t="n">
        <v>2805</v>
      </c>
      <c r="E11" s="128" t="n">
        <v>53164.507</v>
      </c>
      <c r="F11" s="131" t="n">
        <v>1677</v>
      </c>
      <c r="G11" s="128" t="n">
        <v>39833.387</v>
      </c>
      <c r="H11" s="131" t="n">
        <v>829</v>
      </c>
      <c r="I11" s="128" t="n">
        <v>22956.393</v>
      </c>
      <c r="J11" s="131" t="n">
        <v>696</v>
      </c>
      <c r="K11" s="128" t="n">
        <v>247413.472</v>
      </c>
      <c r="L11" s="131" t="n">
        <v>11490</v>
      </c>
      <c r="M11" s="130" t="n">
        <v>556448.155</v>
      </c>
    </row>
    <row r="12" customFormat="false" ht="15" hidden="false" customHeight="true" outlineLevel="0" collapsed="false">
      <c r="A12" s="127" t="s">
        <v>88</v>
      </c>
      <c r="B12" s="123" t="n">
        <f aca="false">D12+F12+H12+J12+L12</f>
        <v>23115</v>
      </c>
      <c r="C12" s="124" t="n">
        <f aca="false">E12+G12+I12+K12+M12</f>
        <v>1038560.505</v>
      </c>
      <c r="D12" s="131" t="n">
        <v>5097</v>
      </c>
      <c r="E12" s="128" t="n">
        <v>60720.27</v>
      </c>
      <c r="F12" s="131" t="n">
        <v>3052</v>
      </c>
      <c r="G12" s="128" t="n">
        <v>44300.851</v>
      </c>
      <c r="H12" s="131" t="n">
        <v>565</v>
      </c>
      <c r="I12" s="128" t="n">
        <v>12918.7</v>
      </c>
      <c r="J12" s="131" t="n">
        <v>1117</v>
      </c>
      <c r="K12" s="128" t="n">
        <v>476548.279</v>
      </c>
      <c r="L12" s="131" t="n">
        <v>13284</v>
      </c>
      <c r="M12" s="130" t="n">
        <v>444072.405</v>
      </c>
    </row>
    <row r="13" customFormat="false" ht="15" hidden="false" customHeight="true" outlineLevel="0" collapsed="false">
      <c r="A13" s="127" t="s">
        <v>89</v>
      </c>
      <c r="B13" s="123" t="n">
        <f aca="false">D13+F13+H13+J13+L13</f>
        <v>19208</v>
      </c>
      <c r="C13" s="124" t="n">
        <f aca="false">E13+G13+I13+K13+M13</f>
        <v>752027.003</v>
      </c>
      <c r="D13" s="131" t="n">
        <v>3701</v>
      </c>
      <c r="E13" s="128" t="n">
        <v>43869.939</v>
      </c>
      <c r="F13" s="131" t="n">
        <v>1459</v>
      </c>
      <c r="G13" s="128" t="n">
        <v>24585.591</v>
      </c>
      <c r="H13" s="131" t="n">
        <v>314</v>
      </c>
      <c r="I13" s="128" t="n">
        <v>8898.805</v>
      </c>
      <c r="J13" s="131" t="n">
        <v>996</v>
      </c>
      <c r="K13" s="128" t="n">
        <v>270524.869</v>
      </c>
      <c r="L13" s="131" t="n">
        <v>12738</v>
      </c>
      <c r="M13" s="130" t="n">
        <v>404147.799</v>
      </c>
    </row>
    <row r="14" customFormat="false" ht="15" hidden="false" customHeight="true" outlineLevel="0" collapsed="false">
      <c r="A14" s="127" t="s">
        <v>90</v>
      </c>
      <c r="B14" s="123" t="n">
        <f aca="false">D14+F14+H14+J14+L14</f>
        <v>13457</v>
      </c>
      <c r="C14" s="124" t="n">
        <f aca="false">E14+G14+I14+K14+M14</f>
        <v>583014.157</v>
      </c>
      <c r="D14" s="131" t="n">
        <v>2112</v>
      </c>
      <c r="E14" s="128" t="n">
        <v>27122.125</v>
      </c>
      <c r="F14" s="131" t="n">
        <v>1244</v>
      </c>
      <c r="G14" s="128" t="n">
        <v>18726.149</v>
      </c>
      <c r="H14" s="131" t="n">
        <v>384</v>
      </c>
      <c r="I14" s="128" t="n">
        <v>11718.897</v>
      </c>
      <c r="J14" s="131" t="n">
        <v>662</v>
      </c>
      <c r="K14" s="128" t="n">
        <v>190025.275</v>
      </c>
      <c r="L14" s="131" t="n">
        <v>9055</v>
      </c>
      <c r="M14" s="130" t="n">
        <v>335421.711</v>
      </c>
    </row>
    <row r="15" customFormat="false" ht="15" hidden="false" customHeight="true" outlineLevel="0" collapsed="false">
      <c r="A15" s="127" t="s">
        <v>91</v>
      </c>
      <c r="B15" s="123" t="n">
        <f aca="false">D15+F15+H15+J15+L15</f>
        <v>32496</v>
      </c>
      <c r="C15" s="124" t="n">
        <f aca="false">E15+G15+I15+K15+M15</f>
        <v>1261053.55248</v>
      </c>
      <c r="D15" s="131" t="n">
        <v>12214</v>
      </c>
      <c r="E15" s="128" t="n">
        <v>212813.61748</v>
      </c>
      <c r="F15" s="131" t="n">
        <v>3587</v>
      </c>
      <c r="G15" s="128" t="n">
        <v>65083.395</v>
      </c>
      <c r="H15" s="131" t="n">
        <v>802</v>
      </c>
      <c r="I15" s="128" t="n">
        <v>19465.817</v>
      </c>
      <c r="J15" s="131" t="n">
        <v>1228</v>
      </c>
      <c r="K15" s="128" t="n">
        <v>378700.957</v>
      </c>
      <c r="L15" s="131" t="n">
        <v>14665</v>
      </c>
      <c r="M15" s="130" t="n">
        <v>584989.766</v>
      </c>
    </row>
    <row r="16" customFormat="false" ht="15" hidden="false" customHeight="true" outlineLevel="0" collapsed="false">
      <c r="A16" s="127" t="s">
        <v>92</v>
      </c>
      <c r="B16" s="123" t="n">
        <f aca="false">D16+F16+H16+J16+L16</f>
        <v>15802</v>
      </c>
      <c r="C16" s="124" t="n">
        <f aca="false">E16+G16+I16+K16+M16</f>
        <v>548307.022</v>
      </c>
      <c r="D16" s="131" t="n">
        <v>2545</v>
      </c>
      <c r="E16" s="128" t="n">
        <v>26341.471</v>
      </c>
      <c r="F16" s="131" t="n">
        <v>1621</v>
      </c>
      <c r="G16" s="128" t="n">
        <v>24651.772</v>
      </c>
      <c r="H16" s="131" t="n">
        <v>416</v>
      </c>
      <c r="I16" s="128" t="n">
        <v>7102.517</v>
      </c>
      <c r="J16" s="131" t="n">
        <v>752</v>
      </c>
      <c r="K16" s="128" t="n">
        <v>167577.023</v>
      </c>
      <c r="L16" s="131" t="n">
        <v>10468</v>
      </c>
      <c r="M16" s="130" t="n">
        <v>322634.239</v>
      </c>
    </row>
    <row r="17" customFormat="false" ht="15" hidden="false" customHeight="true" outlineLevel="0" collapsed="false">
      <c r="A17" s="127" t="s">
        <v>93</v>
      </c>
      <c r="B17" s="123" t="n">
        <f aca="false">D17+F17+H17+J17+L17</f>
        <v>13269</v>
      </c>
      <c r="C17" s="124" t="n">
        <f aca="false">E17+G17+I17+K17+M17</f>
        <v>492763.481</v>
      </c>
      <c r="D17" s="131" t="n">
        <v>3236</v>
      </c>
      <c r="E17" s="128" t="n">
        <v>37043.471</v>
      </c>
      <c r="F17" s="131" t="n">
        <v>1913</v>
      </c>
      <c r="G17" s="128" t="n">
        <v>23970.541</v>
      </c>
      <c r="H17" s="131" t="n">
        <v>486</v>
      </c>
      <c r="I17" s="128" t="n">
        <v>8211.788</v>
      </c>
      <c r="J17" s="131" t="n">
        <v>687</v>
      </c>
      <c r="K17" s="128" t="n">
        <v>206293.259</v>
      </c>
      <c r="L17" s="131" t="n">
        <v>6947</v>
      </c>
      <c r="M17" s="130" t="n">
        <v>217244.422</v>
      </c>
    </row>
    <row r="18" customFormat="false" ht="15" hidden="false" customHeight="true" outlineLevel="0" collapsed="false">
      <c r="A18" s="127" t="s">
        <v>94</v>
      </c>
      <c r="B18" s="123" t="n">
        <f aca="false">D18+F18+H18+J18+L18</f>
        <v>20575</v>
      </c>
      <c r="C18" s="124" t="n">
        <f aca="false">E18+G18+I18+K18+M18</f>
        <v>1184387.169</v>
      </c>
      <c r="D18" s="131" t="n">
        <v>3553</v>
      </c>
      <c r="E18" s="128" t="n">
        <v>80112.683</v>
      </c>
      <c r="F18" s="131" t="n">
        <v>1815</v>
      </c>
      <c r="G18" s="128" t="n">
        <v>61149.973</v>
      </c>
      <c r="H18" s="131" t="n">
        <v>1245</v>
      </c>
      <c r="I18" s="128" t="n">
        <v>52290.647</v>
      </c>
      <c r="J18" s="131" t="n">
        <v>902</v>
      </c>
      <c r="K18" s="128" t="n">
        <v>339269.693</v>
      </c>
      <c r="L18" s="131" t="n">
        <v>13060</v>
      </c>
      <c r="M18" s="130" t="n">
        <v>651564.173</v>
      </c>
    </row>
    <row r="19" customFormat="false" ht="15" hidden="false" customHeight="true" outlineLevel="0" collapsed="false">
      <c r="A19" s="127" t="s">
        <v>95</v>
      </c>
      <c r="B19" s="123" t="n">
        <f aca="false">D19+F19+H19+J19+L19</f>
        <v>12952</v>
      </c>
      <c r="C19" s="124" t="n">
        <f aca="false">E19+G19+I19+K19+M19</f>
        <v>507271.542</v>
      </c>
      <c r="D19" s="131" t="n">
        <v>2909</v>
      </c>
      <c r="E19" s="128" t="n">
        <v>39486.194</v>
      </c>
      <c r="F19" s="131" t="n">
        <v>1615</v>
      </c>
      <c r="G19" s="128" t="n">
        <v>26968.863</v>
      </c>
      <c r="H19" s="131" t="n">
        <v>372</v>
      </c>
      <c r="I19" s="128" t="n">
        <v>10988.724</v>
      </c>
      <c r="J19" s="131" t="n">
        <v>588</v>
      </c>
      <c r="K19" s="128" t="n">
        <v>172813.676</v>
      </c>
      <c r="L19" s="131" t="n">
        <v>7468</v>
      </c>
      <c r="M19" s="130" t="n">
        <v>257014.085</v>
      </c>
    </row>
    <row r="20" customFormat="false" ht="15" hidden="false" customHeight="true" outlineLevel="0" collapsed="false">
      <c r="A20" s="127" t="s">
        <v>96</v>
      </c>
      <c r="B20" s="123" t="n">
        <f aca="false">D20+F20+H20+J20+L20</f>
        <v>8513</v>
      </c>
      <c r="C20" s="124" t="n">
        <f aca="false">E20+G20+I20+K20+M20</f>
        <v>290788.759</v>
      </c>
      <c r="D20" s="131" t="n">
        <v>2305</v>
      </c>
      <c r="E20" s="128" t="n">
        <v>22373.025</v>
      </c>
      <c r="F20" s="131" t="n">
        <v>1010</v>
      </c>
      <c r="G20" s="128" t="n">
        <v>11403.936</v>
      </c>
      <c r="H20" s="131" t="n">
        <v>315</v>
      </c>
      <c r="I20" s="128" t="n">
        <v>5566.234</v>
      </c>
      <c r="J20" s="131" t="n">
        <v>388</v>
      </c>
      <c r="K20" s="128" t="n">
        <v>105635.096</v>
      </c>
      <c r="L20" s="131" t="n">
        <v>4495</v>
      </c>
      <c r="M20" s="130" t="n">
        <v>145810.468</v>
      </c>
    </row>
    <row r="21" customFormat="false" ht="15" hidden="false" customHeight="true" outlineLevel="0" collapsed="false">
      <c r="A21" s="127" t="s">
        <v>97</v>
      </c>
      <c r="B21" s="123" t="n">
        <f aca="false">D21+F21+H21+J21+L21</f>
        <v>31337</v>
      </c>
      <c r="C21" s="124" t="n">
        <f aca="false">E21+G21+I21+K21+M21</f>
        <v>1057667.518</v>
      </c>
      <c r="D21" s="131" t="n">
        <v>5988</v>
      </c>
      <c r="E21" s="128" t="n">
        <v>64167.528</v>
      </c>
      <c r="F21" s="131" t="n">
        <v>2212</v>
      </c>
      <c r="G21" s="128" t="n">
        <v>36402.754</v>
      </c>
      <c r="H21" s="131" t="n">
        <v>416</v>
      </c>
      <c r="I21" s="128" t="n">
        <v>7974.322</v>
      </c>
      <c r="J21" s="131" t="n">
        <v>1397</v>
      </c>
      <c r="K21" s="128" t="n">
        <v>305375.525</v>
      </c>
      <c r="L21" s="131" t="n">
        <v>21324</v>
      </c>
      <c r="M21" s="130" t="n">
        <v>643747.389</v>
      </c>
    </row>
    <row r="22" customFormat="false" ht="15" hidden="false" customHeight="true" outlineLevel="0" collapsed="false">
      <c r="A22" s="127" t="s">
        <v>98</v>
      </c>
      <c r="B22" s="123" t="n">
        <f aca="false">D22+F22+H22+J22+L22</f>
        <v>30470</v>
      </c>
      <c r="C22" s="124" t="n">
        <f aca="false">E22+G22+I22+K22+M22</f>
        <v>1959723.301</v>
      </c>
      <c r="D22" s="131" t="n">
        <v>5667</v>
      </c>
      <c r="E22" s="128" t="n">
        <v>119961.519</v>
      </c>
      <c r="F22" s="131" t="n">
        <v>2154</v>
      </c>
      <c r="G22" s="128" t="n">
        <v>50970.089</v>
      </c>
      <c r="H22" s="131" t="n">
        <v>1041</v>
      </c>
      <c r="I22" s="128" t="n">
        <v>38719.509</v>
      </c>
      <c r="J22" s="131" t="n">
        <v>1816</v>
      </c>
      <c r="K22" s="128" t="n">
        <v>810883.242</v>
      </c>
      <c r="L22" s="131" t="n">
        <v>19792</v>
      </c>
      <c r="M22" s="130" t="n">
        <v>939188.942</v>
      </c>
    </row>
    <row r="23" customFormat="false" ht="15" hidden="false" customHeight="true" outlineLevel="0" collapsed="false">
      <c r="A23" s="134" t="s">
        <v>99</v>
      </c>
      <c r="B23" s="135" t="n">
        <f aca="false">D23+F23+H23+J23+L23</f>
        <v>26515</v>
      </c>
      <c r="C23" s="136" t="n">
        <f aca="false">E23+G23+I23+K23+M23</f>
        <v>1752469.511</v>
      </c>
      <c r="D23" s="137" t="n">
        <v>3412</v>
      </c>
      <c r="E23" s="138" t="n">
        <v>67181.917</v>
      </c>
      <c r="F23" s="137" t="n">
        <v>1579</v>
      </c>
      <c r="G23" s="138" t="n">
        <v>35861.119</v>
      </c>
      <c r="H23" s="137" t="n">
        <v>1103</v>
      </c>
      <c r="I23" s="138" t="n">
        <v>40500.153</v>
      </c>
      <c r="J23" s="137" t="n">
        <v>1598</v>
      </c>
      <c r="K23" s="138" t="n">
        <v>724047.43</v>
      </c>
      <c r="L23" s="137" t="n">
        <v>18823</v>
      </c>
      <c r="M23" s="139" t="n">
        <v>884878.892</v>
      </c>
    </row>
    <row r="24" customFormat="false" ht="15" hidden="false" customHeight="true" outlineLevel="0" collapsed="false">
      <c r="A24" s="140" t="s">
        <v>100</v>
      </c>
      <c r="B24" s="131" t="n">
        <f aca="false">D24+F24+H24+J24+L24</f>
        <v>18655</v>
      </c>
      <c r="C24" s="128" t="n">
        <f aca="false">E24+G24+I24+K24+M24</f>
        <v>771246.61</v>
      </c>
      <c r="D24" s="131" t="n">
        <v>3343</v>
      </c>
      <c r="E24" s="128" t="n">
        <v>44981.327</v>
      </c>
      <c r="F24" s="131" t="n">
        <v>1197</v>
      </c>
      <c r="G24" s="128" t="n">
        <v>20636.539</v>
      </c>
      <c r="H24" s="131" t="n">
        <v>200</v>
      </c>
      <c r="I24" s="128" t="n">
        <v>5998.067</v>
      </c>
      <c r="J24" s="131" t="n">
        <v>926</v>
      </c>
      <c r="K24" s="128" t="n">
        <v>251510.804</v>
      </c>
      <c r="L24" s="131" t="n">
        <v>12989</v>
      </c>
      <c r="M24" s="128" t="n">
        <v>448119.873</v>
      </c>
    </row>
    <row r="25" customFormat="false" ht="15" hidden="false" customHeight="true" outlineLevel="0" collapsed="false">
      <c r="A25" s="141" t="s">
        <v>101</v>
      </c>
      <c r="B25" s="142" t="n">
        <f aca="false">SUM(B8:B24)</f>
        <v>350014</v>
      </c>
      <c r="C25" s="143" t="n">
        <f aca="false">SUM(C8:C24)</f>
        <v>15910904.85048</v>
      </c>
      <c r="D25" s="144" t="n">
        <f aca="false">SUM(D8:D24)</f>
        <v>69993</v>
      </c>
      <c r="E25" s="145" t="n">
        <f aca="false">SUM(E8:E24)</f>
        <v>1032689.40848</v>
      </c>
      <c r="F25" s="144" t="n">
        <f aca="false">SUM(F8:F24)</f>
        <v>32951</v>
      </c>
      <c r="G25" s="145" t="n">
        <f aca="false">SUM(G8:G24)</f>
        <v>595754.831</v>
      </c>
      <c r="H25" s="144" t="n">
        <f aca="false">SUM(H8:H24)</f>
        <v>9588</v>
      </c>
      <c r="I25" s="146" t="n">
        <f aca="false">SUM(I8:I24)</f>
        <v>278563.237</v>
      </c>
      <c r="J25" s="147" t="n">
        <f aca="false">SUM(J8:J24)</f>
        <v>17229</v>
      </c>
      <c r="K25" s="146" t="n">
        <f aca="false">SUM(K8:K24)</f>
        <v>5698127.501</v>
      </c>
      <c r="L25" s="144" t="n">
        <f aca="false">SUM(L8:L24)</f>
        <v>220253</v>
      </c>
      <c r="M25" s="148" t="n">
        <f aca="false">SUM(M8:M24)</f>
        <v>8305769.873</v>
      </c>
    </row>
    <row r="27" s="149" customFormat="true" ht="12.75" hidden="false" customHeight="true" outlineLevel="0" collapsed="false">
      <c r="A27" s="51" t="s">
        <v>102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3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18-10-05T10:01:48Z</dcterms:modified>
  <cp:revision>0</cp:revision>
  <dc:subject/>
  <dc:title/>
</cp:coreProperties>
</file>