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ноябрь 2016 года                                                                                                                             </t>
  </si>
  <si>
    <t xml:space="preserve">Области, города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Южно-Казахстанская</t>
  </si>
  <si>
    <t xml:space="preserve">г. Алматы</t>
  </si>
  <si>
    <t xml:space="preserve">г.Астана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r>
      <rPr>
        <b val="true"/>
        <sz val="11"/>
        <color rgb="FF003366"/>
        <rFont val="Times New Roman"/>
        <family val="1"/>
        <charset val="204"/>
      </rPr>
      <t xml:space="preserve"> "Мемлекеттік әлеуметтік сақтандыру қоры" АҚ төленетін әлеуметтік төлемде</t>
    </r>
    <r>
      <rPr>
        <b val="true"/>
        <sz val="11"/>
        <color rgb="FF000080"/>
        <rFont val="Times New Roman"/>
        <family val="1"/>
        <charset val="204"/>
      </rPr>
      <t xml:space="preserve">рді</t>
    </r>
    <r>
      <rPr>
        <b val="true"/>
        <sz val="11"/>
        <color rgb="FF003366"/>
        <rFont val="Times New Roman"/>
        <family val="1"/>
        <charset val="204"/>
      </rPr>
      <t xml:space="preserve">  алушылардың саны және сомалары туралы 2016 жылғы қараша айындағы  мәліметтер</t>
    </r>
  </si>
  <si>
    <t xml:space="preserve">Облыстар, қалал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Әлеуметтік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Оңтүстік Қазақстан облысы</t>
  </si>
  <si>
    <t xml:space="preserve">Алматы қаласы</t>
  </si>
  <si>
    <t xml:space="preserve">Астана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November  2016           </t>
  </si>
  <si>
    <t xml:space="preserve">Oblasts, cities</t>
  </si>
  <si>
    <t xml:space="preserve">Nov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South Kazakhstan</t>
  </si>
  <si>
    <t xml:space="preserve">Almaty city</t>
  </si>
  <si>
    <t xml:space="preserve">Astana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_р_._-;\-* #,##0.0_р_._-;_-* \-?_р_._-;_-@_-"/>
    <numFmt numFmtId="173" formatCode="_-* #,##0_р_._-;\-* #,##0_р_._-;_-* \-??_р_._-;_-@_-"/>
    <numFmt numFmtId="17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8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2299</v>
      </c>
      <c r="C8" s="29" t="n">
        <f aca="false">E8+G8+I8+K8+M8</f>
        <v>381795.304</v>
      </c>
      <c r="D8" s="28" t="n">
        <v>2865</v>
      </c>
      <c r="E8" s="30" t="n">
        <v>25898.998</v>
      </c>
      <c r="F8" s="28" t="n">
        <v>1612</v>
      </c>
      <c r="G8" s="30" t="n">
        <v>20766.258</v>
      </c>
      <c r="H8" s="28" t="n">
        <v>80</v>
      </c>
      <c r="I8" s="30" t="n">
        <v>1970.416</v>
      </c>
      <c r="J8" s="28" t="n">
        <v>562</v>
      </c>
      <c r="K8" s="30" t="n">
        <v>148478.401</v>
      </c>
      <c r="L8" s="28" t="n">
        <v>7180</v>
      </c>
      <c r="M8" s="31" t="n">
        <v>184681.23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16795</v>
      </c>
      <c r="C9" s="29" t="n">
        <f aca="false">E9+G9+I9+K9+M9</f>
        <v>571436.84862</v>
      </c>
      <c r="D9" s="33" t="n">
        <v>2532</v>
      </c>
      <c r="E9" s="34" t="n">
        <v>29131.51414</v>
      </c>
      <c r="F9" s="33" t="n">
        <v>1978</v>
      </c>
      <c r="G9" s="34" t="n">
        <v>33165.663</v>
      </c>
      <c r="H9" s="33" t="n">
        <v>436</v>
      </c>
      <c r="I9" s="34" t="n">
        <v>12074.11848</v>
      </c>
      <c r="J9" s="33" t="n">
        <v>742</v>
      </c>
      <c r="K9" s="34" t="n">
        <v>205498.907</v>
      </c>
      <c r="L9" s="33" t="n">
        <v>11107</v>
      </c>
      <c r="M9" s="35" t="n">
        <v>291566.646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0438</v>
      </c>
      <c r="C10" s="29" t="n">
        <f aca="false">E10+G10+I10+K10+M10</f>
        <v>1073415.8365</v>
      </c>
      <c r="D10" s="33" t="n">
        <v>4681</v>
      </c>
      <c r="E10" s="34" t="n">
        <v>45879.2795</v>
      </c>
      <c r="F10" s="33" t="n">
        <v>2653</v>
      </c>
      <c r="G10" s="34" t="n">
        <v>40877.874</v>
      </c>
      <c r="H10" s="33" t="n">
        <v>198</v>
      </c>
      <c r="I10" s="34" t="n">
        <v>6359.641</v>
      </c>
      <c r="J10" s="33" t="n">
        <v>1522</v>
      </c>
      <c r="K10" s="34" t="n">
        <v>405321.608</v>
      </c>
      <c r="L10" s="33" t="n">
        <v>21384</v>
      </c>
      <c r="M10" s="35" t="n">
        <v>574977.43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4567</v>
      </c>
      <c r="C11" s="29" t="n">
        <f aca="false">E11+G11+I11+K11+M11</f>
        <v>624625.739</v>
      </c>
      <c r="D11" s="33" t="n">
        <v>2281</v>
      </c>
      <c r="E11" s="34" t="n">
        <v>34120.526</v>
      </c>
      <c r="F11" s="33" t="n">
        <v>1746</v>
      </c>
      <c r="G11" s="34" t="n">
        <v>43987.418</v>
      </c>
      <c r="H11" s="33" t="n">
        <v>433</v>
      </c>
      <c r="I11" s="34" t="n">
        <v>17930.79</v>
      </c>
      <c r="J11" s="33" t="n">
        <v>731</v>
      </c>
      <c r="K11" s="34" t="n">
        <v>235585.405</v>
      </c>
      <c r="L11" s="33" t="n">
        <v>9376</v>
      </c>
      <c r="M11" s="35" t="n">
        <v>293001.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2575</v>
      </c>
      <c r="C12" s="29" t="n">
        <f aca="false">E12+G12+I12+K12+M12</f>
        <v>850332.89299</v>
      </c>
      <c r="D12" s="33" t="n">
        <v>4721</v>
      </c>
      <c r="E12" s="34" t="n">
        <v>44912.88799</v>
      </c>
      <c r="F12" s="33" t="n">
        <v>3161</v>
      </c>
      <c r="G12" s="34" t="n">
        <v>72740.899</v>
      </c>
      <c r="H12" s="33" t="n">
        <v>621</v>
      </c>
      <c r="I12" s="34" t="n">
        <v>14271.804</v>
      </c>
      <c r="J12" s="33" t="n">
        <v>1001</v>
      </c>
      <c r="K12" s="34" t="n">
        <v>374260.489</v>
      </c>
      <c r="L12" s="33" t="n">
        <v>13071</v>
      </c>
      <c r="M12" s="35" t="n">
        <v>344146.813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6845</v>
      </c>
      <c r="C13" s="29" t="n">
        <f aca="false">E13+G13+I13+K13+M13</f>
        <v>531337.802</v>
      </c>
      <c r="D13" s="33" t="n">
        <v>3072</v>
      </c>
      <c r="E13" s="34" t="n">
        <v>30254.953</v>
      </c>
      <c r="F13" s="33" t="n">
        <v>1311</v>
      </c>
      <c r="G13" s="34" t="n">
        <v>23065.266</v>
      </c>
      <c r="H13" s="33" t="n">
        <v>256</v>
      </c>
      <c r="I13" s="34" t="n">
        <v>5891.343</v>
      </c>
      <c r="J13" s="33" t="n">
        <v>872</v>
      </c>
      <c r="K13" s="34" t="n">
        <v>196839.762</v>
      </c>
      <c r="L13" s="33" t="n">
        <v>11334</v>
      </c>
      <c r="M13" s="35" t="n">
        <v>275286.47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1945</v>
      </c>
      <c r="C14" s="29" t="n">
        <f aca="false">E14+G14+I14+K14+M14</f>
        <v>388228.573</v>
      </c>
      <c r="D14" s="33" t="n">
        <v>1938</v>
      </c>
      <c r="E14" s="34" t="n">
        <v>19197.74</v>
      </c>
      <c r="F14" s="33" t="n">
        <v>1238</v>
      </c>
      <c r="G14" s="34" t="n">
        <v>16755.114</v>
      </c>
      <c r="H14" s="33" t="n">
        <v>527</v>
      </c>
      <c r="I14" s="34" t="n">
        <v>13720.787</v>
      </c>
      <c r="J14" s="33" t="n">
        <v>519</v>
      </c>
      <c r="K14" s="34" t="n">
        <v>139173.032</v>
      </c>
      <c r="L14" s="33" t="n">
        <v>7723</v>
      </c>
      <c r="M14" s="35" t="n">
        <v>199381.9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29711</v>
      </c>
      <c r="C15" s="29" t="n">
        <f aca="false">E15+G15+I15+K15+M15</f>
        <v>855726.24796</v>
      </c>
      <c r="D15" s="33" t="n">
        <v>11153</v>
      </c>
      <c r="E15" s="34" t="n">
        <v>161307.56196</v>
      </c>
      <c r="F15" s="33" t="n">
        <v>3483</v>
      </c>
      <c r="G15" s="34" t="n">
        <v>57432.99</v>
      </c>
      <c r="H15" s="33" t="n">
        <v>588</v>
      </c>
      <c r="I15" s="34" t="n">
        <v>12986.432</v>
      </c>
      <c r="J15" s="33" t="n">
        <v>984</v>
      </c>
      <c r="K15" s="34" t="n">
        <v>265787.035</v>
      </c>
      <c r="L15" s="33" t="n">
        <v>13503</v>
      </c>
      <c r="M15" s="35" t="n">
        <v>358212.229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4206</v>
      </c>
      <c r="C16" s="29" t="n">
        <f aca="false">E16+G16+I16+K16+M16</f>
        <v>434800.09681</v>
      </c>
      <c r="D16" s="33" t="n">
        <v>2321</v>
      </c>
      <c r="E16" s="34" t="n">
        <v>20921.28781</v>
      </c>
      <c r="F16" s="33" t="n">
        <v>1627</v>
      </c>
      <c r="G16" s="34" t="n">
        <v>22986.165</v>
      </c>
      <c r="H16" s="33" t="n">
        <v>278</v>
      </c>
      <c r="I16" s="34" t="n">
        <v>5946.834</v>
      </c>
      <c r="J16" s="33" t="n">
        <v>759</v>
      </c>
      <c r="K16" s="34" t="n">
        <v>158605.438</v>
      </c>
      <c r="L16" s="33" t="n">
        <v>9221</v>
      </c>
      <c r="M16" s="35" t="n">
        <v>226340.37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2845</v>
      </c>
      <c r="C17" s="29" t="n">
        <f aca="false">E17+G17+I17+K17+M17</f>
        <v>414902.90365</v>
      </c>
      <c r="D17" s="33" t="n">
        <v>3204</v>
      </c>
      <c r="E17" s="34" t="n">
        <v>31037.61765</v>
      </c>
      <c r="F17" s="33" t="n">
        <v>1690</v>
      </c>
      <c r="G17" s="34" t="n">
        <v>22418.034</v>
      </c>
      <c r="H17" s="33" t="n">
        <v>147</v>
      </c>
      <c r="I17" s="34" t="n">
        <v>3147.971</v>
      </c>
      <c r="J17" s="33" t="n">
        <v>567</v>
      </c>
      <c r="K17" s="34" t="n">
        <v>162929.847</v>
      </c>
      <c r="L17" s="33" t="n">
        <v>7237</v>
      </c>
      <c r="M17" s="35" t="n">
        <v>195369.434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15563</v>
      </c>
      <c r="C18" s="29" t="n">
        <f aca="false">E18+G18+I18+K18+M18</f>
        <v>664350.64661</v>
      </c>
      <c r="D18" s="33" t="n">
        <v>2865</v>
      </c>
      <c r="E18" s="34" t="n">
        <v>50943.66061</v>
      </c>
      <c r="F18" s="33" t="n">
        <v>1608</v>
      </c>
      <c r="G18" s="34" t="n">
        <v>54821.18</v>
      </c>
      <c r="H18" s="33" t="n">
        <v>387</v>
      </c>
      <c r="I18" s="34" t="n">
        <v>12462.72</v>
      </c>
      <c r="J18" s="33" t="n">
        <v>788</v>
      </c>
      <c r="K18" s="34" t="n">
        <v>237568.774</v>
      </c>
      <c r="L18" s="33" t="n">
        <v>9915</v>
      </c>
      <c r="M18" s="35" t="n">
        <v>308554.31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279</v>
      </c>
      <c r="C19" s="29" t="n">
        <f aca="false">E19+G19+I19+K19+M19</f>
        <v>438987.19585</v>
      </c>
      <c r="D19" s="33" t="n">
        <v>2864</v>
      </c>
      <c r="E19" s="34" t="n">
        <v>31940.98985</v>
      </c>
      <c r="F19" s="33" t="n">
        <v>1810</v>
      </c>
      <c r="G19" s="34" t="n">
        <v>26229.468</v>
      </c>
      <c r="H19" s="33" t="n">
        <v>338</v>
      </c>
      <c r="I19" s="34" t="n">
        <v>8688.031</v>
      </c>
      <c r="J19" s="33" t="n">
        <v>643</v>
      </c>
      <c r="K19" s="34" t="n">
        <v>169344.148</v>
      </c>
      <c r="L19" s="33" t="n">
        <v>7624</v>
      </c>
      <c r="M19" s="35" t="n">
        <v>202784.559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165</v>
      </c>
      <c r="C20" s="29" t="n">
        <f aca="false">E20+G20+I20+K20+M20</f>
        <v>233975.18272</v>
      </c>
      <c r="D20" s="33" t="n">
        <v>2327</v>
      </c>
      <c r="E20" s="34" t="n">
        <v>18095.66272</v>
      </c>
      <c r="F20" s="33" t="n">
        <v>905</v>
      </c>
      <c r="G20" s="34" t="n">
        <v>9270.184</v>
      </c>
      <c r="H20" s="33" t="n">
        <v>95</v>
      </c>
      <c r="I20" s="34" t="n">
        <v>1967.362</v>
      </c>
      <c r="J20" s="33" t="n">
        <v>341</v>
      </c>
      <c r="K20" s="34" t="n">
        <v>88032.148</v>
      </c>
      <c r="L20" s="33" t="n">
        <v>4497</v>
      </c>
      <c r="M20" s="35" t="n">
        <v>116609.826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41367</v>
      </c>
      <c r="C21" s="29" t="n">
        <f aca="false">E21+G21+I21+K21+M21</f>
        <v>1357548.376</v>
      </c>
      <c r="D21" s="33" t="n">
        <v>7500</v>
      </c>
      <c r="E21" s="34" t="n">
        <v>72232.502</v>
      </c>
      <c r="F21" s="33" t="n">
        <v>2446</v>
      </c>
      <c r="G21" s="34" t="n">
        <v>47839.069</v>
      </c>
      <c r="H21" s="33" t="n">
        <v>177</v>
      </c>
      <c r="I21" s="34" t="n">
        <v>4510.488</v>
      </c>
      <c r="J21" s="33" t="n">
        <v>2258</v>
      </c>
      <c r="K21" s="34" t="n">
        <v>488028.876</v>
      </c>
      <c r="L21" s="33" t="n">
        <v>28986</v>
      </c>
      <c r="M21" s="35" t="n">
        <v>744937.441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27619</v>
      </c>
      <c r="C22" s="29" t="n">
        <f aca="false">E22+G22+I22+K22+M22</f>
        <v>1537770.463</v>
      </c>
      <c r="D22" s="33" t="n">
        <v>4621</v>
      </c>
      <c r="E22" s="34" t="n">
        <v>79215.939</v>
      </c>
      <c r="F22" s="33" t="n">
        <v>1843</v>
      </c>
      <c r="G22" s="34" t="n">
        <v>43303.634</v>
      </c>
      <c r="H22" s="33" t="n">
        <v>441</v>
      </c>
      <c r="I22" s="34" t="n">
        <v>15478.46</v>
      </c>
      <c r="J22" s="33" t="n">
        <v>1516</v>
      </c>
      <c r="K22" s="34" t="n">
        <v>611069.112</v>
      </c>
      <c r="L22" s="33" t="n">
        <v>19198</v>
      </c>
      <c r="M22" s="35" t="n">
        <v>788703.318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3755</v>
      </c>
      <c r="C23" s="29" t="n">
        <f aca="false">E23+G23+I23+K23+M23</f>
        <v>1313774.41482</v>
      </c>
      <c r="D23" s="37" t="n">
        <v>2750</v>
      </c>
      <c r="E23" s="38" t="n">
        <v>42664.83382</v>
      </c>
      <c r="F23" s="37" t="n">
        <v>1529</v>
      </c>
      <c r="G23" s="38" t="n">
        <v>34963.985</v>
      </c>
      <c r="H23" s="37" t="n">
        <v>476</v>
      </c>
      <c r="I23" s="38" t="n">
        <v>18847.196</v>
      </c>
      <c r="J23" s="37" t="n">
        <v>1360</v>
      </c>
      <c r="K23" s="38" t="n">
        <v>559576.041</v>
      </c>
      <c r="L23" s="37" t="n">
        <v>17640</v>
      </c>
      <c r="M23" s="39" t="n">
        <v>657722.359</v>
      </c>
    </row>
    <row r="24" s="44" customFormat="true" ht="15" hidden="false" customHeight="true" outlineLevel="0" collapsed="false">
      <c r="A24" s="40" t="s">
        <v>31</v>
      </c>
      <c r="B24" s="41" t="n">
        <f aca="false">SUM(B8:B23)</f>
        <v>311974</v>
      </c>
      <c r="C24" s="42" t="n">
        <f aca="false">SUM(C8:C23)</f>
        <v>11673008.52353</v>
      </c>
      <c r="D24" s="41" t="n">
        <f aca="false">SUM(D8:D23)</f>
        <v>61695</v>
      </c>
      <c r="E24" s="43" t="n">
        <f aca="false">SUM(E8:E23)</f>
        <v>737755.95405</v>
      </c>
      <c r="F24" s="41" t="n">
        <f aca="false">SUM(F8:F23)</f>
        <v>30640</v>
      </c>
      <c r="G24" s="43" t="n">
        <f aca="false">SUM(G8:G23)</f>
        <v>570623.201</v>
      </c>
      <c r="H24" s="41" t="n">
        <f aca="false">SUM(H8:H23)</f>
        <v>5478</v>
      </c>
      <c r="I24" s="43" t="n">
        <f aca="false">SUM(I8:I23)</f>
        <v>156254.39348</v>
      </c>
      <c r="J24" s="41" t="n">
        <f aca="false">SUM(J8:J23)</f>
        <v>15165</v>
      </c>
      <c r="K24" s="43" t="n">
        <f aca="false">SUM(K8:K23)</f>
        <v>4446099.023</v>
      </c>
      <c r="L24" s="41" t="n">
        <f aca="false">SUM(L8:L23)</f>
        <v>198996</v>
      </c>
      <c r="M24" s="43" t="n">
        <f aca="false">SUM(M8:M23)</f>
        <v>5762275.952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customFormat="false" ht="12.75" hidden="false" customHeight="true" outlineLevel="0" collapsed="false">
      <c r="A26" s="49" t="s">
        <v>19</v>
      </c>
      <c r="B26" s="49"/>
      <c r="C26" s="49"/>
      <c r="D26" s="49"/>
      <c r="E26" s="49"/>
      <c r="F26" s="49"/>
      <c r="G26" s="49"/>
      <c r="H26" s="49"/>
      <c r="I26" s="49"/>
      <c r="J26" s="50"/>
      <c r="K26" s="51"/>
      <c r="L26" s="50"/>
      <c r="M26" s="51"/>
    </row>
    <row r="27" s="55" customFormat="true" ht="12.75" hidden="false" customHeight="true" outlineLevel="0" collapsed="false">
      <c r="A27" s="52" t="s">
        <v>32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5" customFormat="true" ht="12.75" hidden="false" customHeight="false" outlineLevel="0" collapsed="false">
      <c r="A28" s="56" t="s">
        <v>33</v>
      </c>
      <c r="B28" s="57"/>
      <c r="C28" s="58"/>
      <c r="D28" s="57"/>
      <c r="E28" s="58"/>
      <c r="F28" s="57"/>
      <c r="G28" s="58"/>
      <c r="H28" s="57"/>
      <c r="I28" s="58"/>
      <c r="J28" s="53"/>
      <c r="K28" s="54" t="s">
        <v>19</v>
      </c>
      <c r="L28" s="53" t="s">
        <v>19</v>
      </c>
      <c r="M28" s="54" t="s">
        <v>19</v>
      </c>
    </row>
    <row r="29" customFormat="false" ht="12.75" hidden="false" customHeight="false" outlineLevel="0" collapsed="false">
      <c r="A29" s="59" t="s">
        <v>19</v>
      </c>
      <c r="C29" s="5"/>
      <c r="D29" s="4"/>
      <c r="E29" s="5"/>
      <c r="F29" s="4"/>
      <c r="G29" s="5"/>
      <c r="H29" s="4"/>
      <c r="I29" s="5"/>
      <c r="J29" s="4"/>
      <c r="L29" s="4"/>
      <c r="M29" s="5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62"/>
      <c r="F31" s="62"/>
      <c r="G31" s="5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62"/>
      <c r="F33" s="62"/>
      <c r="H33" s="2" t="s">
        <v>19</v>
      </c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6:I26"/>
    <mergeCell ref="A27:I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4" min="14" style="1" width="11.42"/>
    <col collapsed="false" customWidth="true" hidden="false" outlineLevel="0" max="15" min="15" style="1" width="44.99"/>
    <col collapsed="false" customWidth="false" hidden="false" outlineLevel="0" max="16" min="16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2" t="s">
        <v>34</v>
      </c>
      <c r="K1" s="72"/>
      <c r="L1" s="72"/>
      <c r="M1" s="72"/>
      <c r="N1" s="7"/>
      <c r="O1" s="7"/>
      <c r="P1" s="7"/>
      <c r="Q1" s="7"/>
    </row>
    <row r="2" customFormat="false" ht="14.25" hidden="false" customHeight="true" outlineLevel="0" collapsed="false">
      <c r="A2" s="73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4" t="s">
        <v>3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O3" s="75"/>
    </row>
    <row r="4" customFormat="false" ht="13.5" hidden="false" customHeight="true" outlineLevel="0" collapsed="false">
      <c r="A4" s="13" t="s">
        <v>36</v>
      </c>
      <c r="B4" s="14" t="s">
        <v>37</v>
      </c>
      <c r="C4" s="14"/>
      <c r="D4" s="76" t="s">
        <v>38</v>
      </c>
      <c r="E4" s="76"/>
      <c r="F4" s="76"/>
      <c r="G4" s="76"/>
      <c r="H4" s="76"/>
      <c r="I4" s="76"/>
      <c r="J4" s="76"/>
      <c r="K4" s="76"/>
      <c r="L4" s="76"/>
      <c r="M4" s="76"/>
    </row>
    <row r="5" customFormat="false" ht="66" hidden="false" customHeight="true" outlineLevel="0" collapsed="false">
      <c r="A5" s="13"/>
      <c r="B5" s="16" t="s">
        <v>39</v>
      </c>
      <c r="C5" s="77" t="s">
        <v>40</v>
      </c>
      <c r="D5" s="78" t="s">
        <v>41</v>
      </c>
      <c r="E5" s="78"/>
      <c r="F5" s="15" t="s">
        <v>42</v>
      </c>
      <c r="G5" s="15"/>
      <c r="H5" s="15" t="s">
        <v>43</v>
      </c>
      <c r="I5" s="15"/>
      <c r="J5" s="15" t="s">
        <v>44</v>
      </c>
      <c r="K5" s="15"/>
      <c r="L5" s="15" t="s">
        <v>45</v>
      </c>
      <c r="M5" s="15"/>
    </row>
    <row r="6" customFormat="false" ht="42.75" hidden="false" customHeight="true" outlineLevel="0" collapsed="false">
      <c r="A6" s="13"/>
      <c r="B6" s="16"/>
      <c r="C6" s="77"/>
      <c r="D6" s="79" t="s">
        <v>46</v>
      </c>
      <c r="E6" s="80" t="s">
        <v>47</v>
      </c>
      <c r="F6" s="81" t="s">
        <v>46</v>
      </c>
      <c r="G6" s="80" t="s">
        <v>47</v>
      </c>
      <c r="H6" s="81" t="s">
        <v>46</v>
      </c>
      <c r="I6" s="80" t="s">
        <v>47</v>
      </c>
      <c r="J6" s="81" t="s">
        <v>46</v>
      </c>
      <c r="K6" s="80" t="s">
        <v>47</v>
      </c>
      <c r="L6" s="81" t="s">
        <v>46</v>
      </c>
      <c r="M6" s="80" t="s">
        <v>47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2" t="s">
        <v>48</v>
      </c>
      <c r="B8" s="28" t="n">
        <f aca="false">D8+F8+H8+J8+L8</f>
        <v>12299</v>
      </c>
      <c r="C8" s="29" t="n">
        <f aca="false">E8+G8+I8+K8+M8</f>
        <v>381795.304</v>
      </c>
      <c r="D8" s="28" t="n">
        <v>2865</v>
      </c>
      <c r="E8" s="30" t="n">
        <v>25898.998</v>
      </c>
      <c r="F8" s="28" t="n">
        <v>1612</v>
      </c>
      <c r="G8" s="30" t="n">
        <v>20766.258</v>
      </c>
      <c r="H8" s="28" t="n">
        <v>80</v>
      </c>
      <c r="I8" s="30" t="n">
        <v>1970.416</v>
      </c>
      <c r="J8" s="28" t="n">
        <v>562</v>
      </c>
      <c r="K8" s="30" t="n">
        <v>148478.401</v>
      </c>
      <c r="L8" s="28" t="n">
        <v>7180</v>
      </c>
      <c r="M8" s="31" t="n">
        <v>184681.231</v>
      </c>
    </row>
    <row r="9" customFormat="false" ht="15" hidden="false" customHeight="true" outlineLevel="0" collapsed="false">
      <c r="A9" s="83" t="s">
        <v>49</v>
      </c>
      <c r="B9" s="28" t="n">
        <f aca="false">D9+F9+H9+J9+L9</f>
        <v>16795</v>
      </c>
      <c r="C9" s="29" t="n">
        <f aca="false">E9+G9+I9+K9+M9</f>
        <v>571436.84862</v>
      </c>
      <c r="D9" s="33" t="n">
        <v>2532</v>
      </c>
      <c r="E9" s="34" t="n">
        <v>29131.51414</v>
      </c>
      <c r="F9" s="33" t="n">
        <v>1978</v>
      </c>
      <c r="G9" s="34" t="n">
        <v>33165.663</v>
      </c>
      <c r="H9" s="33" t="n">
        <v>436</v>
      </c>
      <c r="I9" s="34" t="n">
        <v>12074.11848</v>
      </c>
      <c r="J9" s="33" t="n">
        <v>742</v>
      </c>
      <c r="K9" s="34" t="n">
        <v>205498.907</v>
      </c>
      <c r="L9" s="33" t="n">
        <v>11107</v>
      </c>
      <c r="M9" s="35" t="n">
        <v>291566.646</v>
      </c>
    </row>
    <row r="10" customFormat="false" ht="15" hidden="false" customHeight="true" outlineLevel="0" collapsed="false">
      <c r="A10" s="83" t="s">
        <v>50</v>
      </c>
      <c r="B10" s="28" t="n">
        <f aca="false">D10+F10+H10+J10+L10</f>
        <v>30438</v>
      </c>
      <c r="C10" s="29" t="n">
        <f aca="false">E10+G10+I10+K10+M10</f>
        <v>1073415.8365</v>
      </c>
      <c r="D10" s="33" t="n">
        <v>4681</v>
      </c>
      <c r="E10" s="34" t="n">
        <v>45879.2795</v>
      </c>
      <c r="F10" s="33" t="n">
        <v>2653</v>
      </c>
      <c r="G10" s="34" t="n">
        <v>40877.874</v>
      </c>
      <c r="H10" s="33" t="n">
        <v>198</v>
      </c>
      <c r="I10" s="34" t="n">
        <v>6359.641</v>
      </c>
      <c r="J10" s="33" t="n">
        <v>1522</v>
      </c>
      <c r="K10" s="34" t="n">
        <v>405321.608</v>
      </c>
      <c r="L10" s="33" t="n">
        <v>21384</v>
      </c>
      <c r="M10" s="35" t="n">
        <v>574977.434</v>
      </c>
    </row>
    <row r="11" customFormat="false" ht="15" hidden="false" customHeight="true" outlineLevel="0" collapsed="false">
      <c r="A11" s="83" t="s">
        <v>51</v>
      </c>
      <c r="B11" s="28" t="n">
        <f aca="false">D11+F11+H11+J11+L11</f>
        <v>14567</v>
      </c>
      <c r="C11" s="29" t="n">
        <f aca="false">E11+G11+I11+K11+M11</f>
        <v>624625.739</v>
      </c>
      <c r="D11" s="33" t="n">
        <v>2281</v>
      </c>
      <c r="E11" s="34" t="n">
        <v>34120.526</v>
      </c>
      <c r="F11" s="33" t="n">
        <v>1746</v>
      </c>
      <c r="G11" s="34" t="n">
        <v>43987.418</v>
      </c>
      <c r="H11" s="33" t="n">
        <v>433</v>
      </c>
      <c r="I11" s="34" t="n">
        <v>17930.79</v>
      </c>
      <c r="J11" s="33" t="n">
        <v>731</v>
      </c>
      <c r="K11" s="34" t="n">
        <v>235585.405</v>
      </c>
      <c r="L11" s="33" t="n">
        <v>9376</v>
      </c>
      <c r="M11" s="35" t="n">
        <v>293001.6</v>
      </c>
    </row>
    <row r="12" customFormat="false" ht="15" hidden="false" customHeight="true" outlineLevel="0" collapsed="false">
      <c r="A12" s="83" t="s">
        <v>52</v>
      </c>
      <c r="B12" s="28" t="n">
        <f aca="false">D12+F12+H12+J12+L12</f>
        <v>22575</v>
      </c>
      <c r="C12" s="29" t="n">
        <f aca="false">E12+G12+I12+K12+M12</f>
        <v>850332.89299</v>
      </c>
      <c r="D12" s="33" t="n">
        <v>4721</v>
      </c>
      <c r="E12" s="34" t="n">
        <v>44912.88799</v>
      </c>
      <c r="F12" s="33" t="n">
        <v>3161</v>
      </c>
      <c r="G12" s="34" t="n">
        <v>72740.899</v>
      </c>
      <c r="H12" s="33" t="n">
        <v>621</v>
      </c>
      <c r="I12" s="34" t="n">
        <v>14271.804</v>
      </c>
      <c r="J12" s="33" t="n">
        <v>1001</v>
      </c>
      <c r="K12" s="34" t="n">
        <v>374260.489</v>
      </c>
      <c r="L12" s="33" t="n">
        <v>13071</v>
      </c>
      <c r="M12" s="35" t="n">
        <v>344146.813</v>
      </c>
    </row>
    <row r="13" customFormat="false" ht="15" hidden="false" customHeight="true" outlineLevel="0" collapsed="false">
      <c r="A13" s="83" t="s">
        <v>53</v>
      </c>
      <c r="B13" s="28" t="n">
        <f aca="false">D13+F13+H13+J13+L13</f>
        <v>16845</v>
      </c>
      <c r="C13" s="29" t="n">
        <f aca="false">E13+G13+I13+K13+M13</f>
        <v>531337.802</v>
      </c>
      <c r="D13" s="33" t="n">
        <v>3072</v>
      </c>
      <c r="E13" s="34" t="n">
        <v>30254.953</v>
      </c>
      <c r="F13" s="33" t="n">
        <v>1311</v>
      </c>
      <c r="G13" s="34" t="n">
        <v>23065.266</v>
      </c>
      <c r="H13" s="33" t="n">
        <v>256</v>
      </c>
      <c r="I13" s="34" t="n">
        <v>5891.343</v>
      </c>
      <c r="J13" s="33" t="n">
        <v>872</v>
      </c>
      <c r="K13" s="34" t="n">
        <v>196839.762</v>
      </c>
      <c r="L13" s="33" t="n">
        <v>11334</v>
      </c>
      <c r="M13" s="35" t="n">
        <v>275286.478</v>
      </c>
    </row>
    <row r="14" customFormat="false" ht="15" hidden="false" customHeight="true" outlineLevel="0" collapsed="false">
      <c r="A14" s="83" t="s">
        <v>54</v>
      </c>
      <c r="B14" s="28" t="n">
        <f aca="false">D14+F14+H14+J14+L14</f>
        <v>11945</v>
      </c>
      <c r="C14" s="29" t="n">
        <f aca="false">E14+G14+I14+K14+M14</f>
        <v>388228.573</v>
      </c>
      <c r="D14" s="33" t="n">
        <v>1938</v>
      </c>
      <c r="E14" s="34" t="n">
        <v>19197.74</v>
      </c>
      <c r="F14" s="33" t="n">
        <v>1238</v>
      </c>
      <c r="G14" s="34" t="n">
        <v>16755.114</v>
      </c>
      <c r="H14" s="33" t="n">
        <v>527</v>
      </c>
      <c r="I14" s="34" t="n">
        <v>13720.787</v>
      </c>
      <c r="J14" s="33" t="n">
        <v>519</v>
      </c>
      <c r="K14" s="34" t="n">
        <v>139173.032</v>
      </c>
      <c r="L14" s="33" t="n">
        <v>7723</v>
      </c>
      <c r="M14" s="35" t="n">
        <v>199381.9</v>
      </c>
    </row>
    <row r="15" customFormat="false" ht="15" hidden="false" customHeight="true" outlineLevel="0" collapsed="false">
      <c r="A15" s="83" t="s">
        <v>55</v>
      </c>
      <c r="B15" s="28" t="n">
        <f aca="false">D15+F15+H15+J15+L15</f>
        <v>29711</v>
      </c>
      <c r="C15" s="29" t="n">
        <f aca="false">E15+G15+I15+K15+M15</f>
        <v>855726.24796</v>
      </c>
      <c r="D15" s="33" t="n">
        <v>11153</v>
      </c>
      <c r="E15" s="34" t="n">
        <v>161307.56196</v>
      </c>
      <c r="F15" s="33" t="n">
        <v>3483</v>
      </c>
      <c r="G15" s="34" t="n">
        <v>57432.99</v>
      </c>
      <c r="H15" s="33" t="n">
        <v>588</v>
      </c>
      <c r="I15" s="34" t="n">
        <v>12986.432</v>
      </c>
      <c r="J15" s="33" t="n">
        <v>984</v>
      </c>
      <c r="K15" s="34" t="n">
        <v>265787.035</v>
      </c>
      <c r="L15" s="33" t="n">
        <v>13503</v>
      </c>
      <c r="M15" s="35" t="n">
        <v>358212.229</v>
      </c>
    </row>
    <row r="16" customFormat="false" ht="15" hidden="false" customHeight="true" outlineLevel="0" collapsed="false">
      <c r="A16" s="83" t="s">
        <v>56</v>
      </c>
      <c r="B16" s="28" t="n">
        <f aca="false">D16+F16+H16+J16+L16</f>
        <v>14206</v>
      </c>
      <c r="C16" s="29" t="n">
        <f aca="false">E16+G16+I16+K16+M16</f>
        <v>434800.09681</v>
      </c>
      <c r="D16" s="33" t="n">
        <v>2321</v>
      </c>
      <c r="E16" s="34" t="n">
        <v>20921.28781</v>
      </c>
      <c r="F16" s="33" t="n">
        <v>1627</v>
      </c>
      <c r="G16" s="34" t="n">
        <v>22986.165</v>
      </c>
      <c r="H16" s="33" t="n">
        <v>278</v>
      </c>
      <c r="I16" s="34" t="n">
        <v>5946.834</v>
      </c>
      <c r="J16" s="33" t="n">
        <v>759</v>
      </c>
      <c r="K16" s="34" t="n">
        <v>158605.438</v>
      </c>
      <c r="L16" s="33" t="n">
        <v>9221</v>
      </c>
      <c r="M16" s="35" t="n">
        <v>226340.372</v>
      </c>
    </row>
    <row r="17" customFormat="false" ht="15" hidden="false" customHeight="true" outlineLevel="0" collapsed="false">
      <c r="A17" s="83" t="s">
        <v>57</v>
      </c>
      <c r="B17" s="28" t="n">
        <f aca="false">D17+F17+H17+J17+L17</f>
        <v>12845</v>
      </c>
      <c r="C17" s="29" t="n">
        <f aca="false">E17+G17+I17+K17+M17</f>
        <v>414902.90365</v>
      </c>
      <c r="D17" s="33" t="n">
        <v>3204</v>
      </c>
      <c r="E17" s="34" t="n">
        <v>31037.61765</v>
      </c>
      <c r="F17" s="33" t="n">
        <v>1690</v>
      </c>
      <c r="G17" s="34" t="n">
        <v>22418.034</v>
      </c>
      <c r="H17" s="33" t="n">
        <v>147</v>
      </c>
      <c r="I17" s="34" t="n">
        <v>3147.971</v>
      </c>
      <c r="J17" s="33" t="n">
        <v>567</v>
      </c>
      <c r="K17" s="34" t="n">
        <v>162929.847</v>
      </c>
      <c r="L17" s="33" t="n">
        <v>7237</v>
      </c>
      <c r="M17" s="35" t="n">
        <v>195369.434</v>
      </c>
    </row>
    <row r="18" customFormat="false" ht="15" hidden="false" customHeight="true" outlineLevel="0" collapsed="false">
      <c r="A18" s="83" t="s">
        <v>58</v>
      </c>
      <c r="B18" s="28" t="n">
        <f aca="false">D18+F18+H18+J18+L18</f>
        <v>15563</v>
      </c>
      <c r="C18" s="29" t="n">
        <f aca="false">E18+G18+I18+K18+M18</f>
        <v>664350.64661</v>
      </c>
      <c r="D18" s="33" t="n">
        <v>2865</v>
      </c>
      <c r="E18" s="34" t="n">
        <v>50943.66061</v>
      </c>
      <c r="F18" s="33" t="n">
        <v>1608</v>
      </c>
      <c r="G18" s="34" t="n">
        <v>54821.18</v>
      </c>
      <c r="H18" s="33" t="n">
        <v>387</v>
      </c>
      <c r="I18" s="34" t="n">
        <v>12462.72</v>
      </c>
      <c r="J18" s="33" t="n">
        <v>788</v>
      </c>
      <c r="K18" s="34" t="n">
        <v>237568.774</v>
      </c>
      <c r="L18" s="33" t="n">
        <v>9915</v>
      </c>
      <c r="M18" s="35" t="n">
        <v>308554.312</v>
      </c>
    </row>
    <row r="19" customFormat="false" ht="15" hidden="false" customHeight="true" outlineLevel="0" collapsed="false">
      <c r="A19" s="83" t="s">
        <v>59</v>
      </c>
      <c r="B19" s="28" t="n">
        <f aca="false">D19+F19+H19+J19+L19</f>
        <v>13279</v>
      </c>
      <c r="C19" s="29" t="n">
        <f aca="false">E19+G19+I19+K19+M19</f>
        <v>438987.19585</v>
      </c>
      <c r="D19" s="33" t="n">
        <v>2864</v>
      </c>
      <c r="E19" s="34" t="n">
        <v>31940.98985</v>
      </c>
      <c r="F19" s="33" t="n">
        <v>1810</v>
      </c>
      <c r="G19" s="34" t="n">
        <v>26229.468</v>
      </c>
      <c r="H19" s="33" t="n">
        <v>338</v>
      </c>
      <c r="I19" s="34" t="n">
        <v>8688.031</v>
      </c>
      <c r="J19" s="33" t="n">
        <v>643</v>
      </c>
      <c r="K19" s="34" t="n">
        <v>169344.148</v>
      </c>
      <c r="L19" s="33" t="n">
        <v>7624</v>
      </c>
      <c r="M19" s="35" t="n">
        <v>202784.559</v>
      </c>
    </row>
    <row r="20" customFormat="false" ht="15" hidden="false" customHeight="true" outlineLevel="0" collapsed="false">
      <c r="A20" s="83" t="s">
        <v>60</v>
      </c>
      <c r="B20" s="28" t="n">
        <f aca="false">D20+F20+H20+J20+L20</f>
        <v>8165</v>
      </c>
      <c r="C20" s="29" t="n">
        <f aca="false">E20+G20+I20+K20+M20</f>
        <v>233975.18272</v>
      </c>
      <c r="D20" s="33" t="n">
        <v>2327</v>
      </c>
      <c r="E20" s="34" t="n">
        <v>18095.66272</v>
      </c>
      <c r="F20" s="33" t="n">
        <v>905</v>
      </c>
      <c r="G20" s="34" t="n">
        <v>9270.184</v>
      </c>
      <c r="H20" s="33" t="n">
        <v>95</v>
      </c>
      <c r="I20" s="34" t="n">
        <v>1967.362</v>
      </c>
      <c r="J20" s="33" t="n">
        <v>341</v>
      </c>
      <c r="K20" s="34" t="n">
        <v>88032.148</v>
      </c>
      <c r="L20" s="33" t="n">
        <v>4497</v>
      </c>
      <c r="M20" s="35" t="n">
        <v>116609.826</v>
      </c>
    </row>
    <row r="21" customFormat="false" ht="15" hidden="false" customHeight="true" outlineLevel="0" collapsed="false">
      <c r="A21" s="83" t="s">
        <v>61</v>
      </c>
      <c r="B21" s="28" t="n">
        <f aca="false">D21+F21+H21+J21+L21</f>
        <v>41367</v>
      </c>
      <c r="C21" s="29" t="n">
        <f aca="false">E21+G21+I21+K21+M21</f>
        <v>1357548.376</v>
      </c>
      <c r="D21" s="33" t="n">
        <v>7500</v>
      </c>
      <c r="E21" s="34" t="n">
        <v>72232.502</v>
      </c>
      <c r="F21" s="33" t="n">
        <v>2446</v>
      </c>
      <c r="G21" s="34" t="n">
        <v>47839.069</v>
      </c>
      <c r="H21" s="33" t="n">
        <v>177</v>
      </c>
      <c r="I21" s="34" t="n">
        <v>4510.488</v>
      </c>
      <c r="J21" s="33" t="n">
        <v>2258</v>
      </c>
      <c r="K21" s="34" t="n">
        <v>488028.876</v>
      </c>
      <c r="L21" s="33" t="n">
        <v>28986</v>
      </c>
      <c r="M21" s="35" t="n">
        <v>744937.441</v>
      </c>
    </row>
    <row r="22" customFormat="false" ht="15" hidden="false" customHeight="true" outlineLevel="0" collapsed="false">
      <c r="A22" s="83" t="s">
        <v>62</v>
      </c>
      <c r="B22" s="28" t="n">
        <f aca="false">D22+F22+H22+J22+L22</f>
        <v>27619</v>
      </c>
      <c r="C22" s="29" t="n">
        <f aca="false">E22+G22+I22+K22+M22</f>
        <v>1537770.463</v>
      </c>
      <c r="D22" s="33" t="n">
        <v>4621</v>
      </c>
      <c r="E22" s="34" t="n">
        <v>79215.939</v>
      </c>
      <c r="F22" s="33" t="n">
        <v>1843</v>
      </c>
      <c r="G22" s="34" t="n">
        <v>43303.634</v>
      </c>
      <c r="H22" s="33" t="n">
        <v>441</v>
      </c>
      <c r="I22" s="34" t="n">
        <v>15478.46</v>
      </c>
      <c r="J22" s="33" t="n">
        <v>1516</v>
      </c>
      <c r="K22" s="34" t="n">
        <v>611069.112</v>
      </c>
      <c r="L22" s="33" t="n">
        <v>19198</v>
      </c>
      <c r="M22" s="35" t="n">
        <v>788703.318</v>
      </c>
    </row>
    <row r="23" customFormat="false" ht="15" hidden="false" customHeight="true" outlineLevel="0" collapsed="false">
      <c r="A23" s="84" t="s">
        <v>63</v>
      </c>
      <c r="B23" s="28" t="n">
        <f aca="false">D23+F23+H23+J23+L23</f>
        <v>23755</v>
      </c>
      <c r="C23" s="29" t="n">
        <f aca="false">E23+G23+I23+K23+M23</f>
        <v>1313774.41482</v>
      </c>
      <c r="D23" s="37" t="n">
        <v>2750</v>
      </c>
      <c r="E23" s="38" t="n">
        <v>42664.83382</v>
      </c>
      <c r="F23" s="37" t="n">
        <v>1529</v>
      </c>
      <c r="G23" s="38" t="n">
        <v>34963.985</v>
      </c>
      <c r="H23" s="37" t="n">
        <v>476</v>
      </c>
      <c r="I23" s="38" t="n">
        <v>18847.196</v>
      </c>
      <c r="J23" s="37" t="n">
        <v>1360</v>
      </c>
      <c r="K23" s="38" t="n">
        <v>559576.041</v>
      </c>
      <c r="L23" s="37" t="n">
        <v>17640</v>
      </c>
      <c r="M23" s="39" t="n">
        <v>657722.359</v>
      </c>
    </row>
    <row r="24" s="44" customFormat="true" ht="15" hidden="false" customHeight="true" outlineLevel="0" collapsed="false">
      <c r="A24" s="85" t="s">
        <v>64</v>
      </c>
      <c r="B24" s="41" t="n">
        <f aca="false">SUM(B8:B23)</f>
        <v>311974</v>
      </c>
      <c r="C24" s="42" t="n">
        <f aca="false">SUM(C8:C23)</f>
        <v>11673008.52353</v>
      </c>
      <c r="D24" s="41" t="n">
        <f aca="false">SUM(D8:D23)</f>
        <v>61695</v>
      </c>
      <c r="E24" s="86" t="n">
        <f aca="false">SUM(E8:E23)</f>
        <v>737755.95405</v>
      </c>
      <c r="F24" s="41" t="n">
        <f aca="false">SUM(F8:F23)</f>
        <v>30640</v>
      </c>
      <c r="G24" s="86" t="n">
        <f aca="false">SUM(G8:G23)</f>
        <v>570623.201</v>
      </c>
      <c r="H24" s="41" t="n">
        <f aca="false">SUM(H8:H23)</f>
        <v>5478</v>
      </c>
      <c r="I24" s="86" t="n">
        <f aca="false">SUM(I8:I23)</f>
        <v>156254.39348</v>
      </c>
      <c r="J24" s="41" t="n">
        <f aca="false">SUM(J8:J23)</f>
        <v>15165</v>
      </c>
      <c r="K24" s="86" t="n">
        <f aca="false">SUM(K8:K23)</f>
        <v>4446099.023</v>
      </c>
      <c r="L24" s="41" t="n">
        <f aca="false">SUM(L8:L23)</f>
        <v>198996</v>
      </c>
      <c r="M24" s="42" t="n">
        <f aca="false">SUM(M8:M23)</f>
        <v>5762275.952</v>
      </c>
    </row>
    <row r="25" s="44" customFormat="true" ht="15" hidden="false" customHeight="true" outlineLevel="0" collapsed="false">
      <c r="A25" s="45"/>
      <c r="B25" s="46"/>
      <c r="C25" s="47"/>
      <c r="D25" s="48"/>
      <c r="E25" s="47"/>
      <c r="F25" s="48"/>
      <c r="G25" s="47"/>
      <c r="H25" s="48"/>
      <c r="I25" s="47"/>
      <c r="J25" s="48"/>
      <c r="K25" s="47"/>
      <c r="L25" s="48"/>
      <c r="M25" s="47"/>
    </row>
    <row r="26" s="55" customFormat="true" ht="12.75" hidden="false" customHeight="false" outlineLevel="0" collapsed="false">
      <c r="A26" s="87" t="s">
        <v>65</v>
      </c>
      <c r="B26" s="88"/>
      <c r="C26" s="87"/>
      <c r="D26" s="88"/>
      <c r="E26" s="87"/>
      <c r="F26" s="89"/>
      <c r="G26" s="89"/>
      <c r="H26" s="89"/>
      <c r="I26" s="89"/>
      <c r="J26" s="90"/>
      <c r="K26" s="91"/>
      <c r="L26" s="90"/>
      <c r="M26" s="91"/>
    </row>
    <row r="27" s="55" customFormat="true" ht="12.75" hidden="false" customHeight="true" outlineLevel="0" collapsed="false">
      <c r="A27" s="92" t="s">
        <v>66</v>
      </c>
      <c r="B27" s="92"/>
      <c r="C27" s="92"/>
      <c r="D27" s="92"/>
      <c r="E27" s="92"/>
      <c r="F27" s="93"/>
      <c r="G27" s="93"/>
      <c r="H27" s="93"/>
      <c r="I27" s="93"/>
      <c r="J27" s="53"/>
      <c r="K27" s="54"/>
      <c r="L27" s="53"/>
      <c r="M27" s="54"/>
    </row>
    <row r="28" customFormat="false" ht="12.75" hidden="false" customHeight="false" outlineLevel="0" collapsed="false">
      <c r="A28" s="94"/>
      <c r="B28" s="95"/>
      <c r="C28" s="96"/>
      <c r="D28" s="65"/>
      <c r="E28" s="96"/>
      <c r="F28" s="65"/>
      <c r="G28" s="96"/>
      <c r="H28" s="65"/>
      <c r="I28" s="96"/>
      <c r="J28" s="97"/>
      <c r="K28" s="98"/>
      <c r="L28" s="97"/>
      <c r="M28" s="98"/>
    </row>
    <row r="29" customFormat="false" ht="12.75" hidden="false" customHeight="false" outlineLevel="0" collapsed="false">
      <c r="A29" s="59" t="s">
        <v>19</v>
      </c>
      <c r="B29" s="99"/>
      <c r="C29" s="100"/>
      <c r="D29" s="101"/>
      <c r="E29" s="100"/>
      <c r="F29" s="101"/>
      <c r="G29" s="100"/>
      <c r="H29" s="101"/>
      <c r="I29" s="100"/>
      <c r="J29" s="101"/>
      <c r="K29" s="102"/>
      <c r="L29" s="101"/>
      <c r="M29" s="100"/>
    </row>
    <row r="30" customFormat="false" ht="12.75" hidden="false" customHeight="false" outlineLevel="0" collapsed="false">
      <c r="A30" s="59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5.75" hidden="false" customHeight="false" outlineLevel="0" collapsed="false">
      <c r="A31" s="60"/>
      <c r="B31" s="61"/>
      <c r="C31" s="61"/>
      <c r="D31" s="61"/>
      <c r="E31" s="103"/>
      <c r="F31" s="103"/>
      <c r="G31" s="104"/>
      <c r="I31" s="5"/>
      <c r="J31" s="63"/>
      <c r="K31" s="64"/>
      <c r="L31" s="4"/>
      <c r="M31" s="5"/>
    </row>
    <row r="32" customFormat="false" ht="15.75" hidden="false" customHeight="false" outlineLevel="0" collapsed="false">
      <c r="A32" s="65"/>
      <c r="B32" s="66"/>
      <c r="C32" s="66"/>
      <c r="D32" s="66"/>
      <c r="E32" s="67"/>
      <c r="F32" s="68"/>
    </row>
    <row r="33" customFormat="false" ht="30" hidden="false" customHeight="true" outlineLevel="0" collapsed="false">
      <c r="A33" s="69"/>
      <c r="B33" s="61"/>
      <c r="C33" s="61"/>
      <c r="D33" s="61"/>
      <c r="E33" s="103"/>
      <c r="F33" s="103"/>
    </row>
    <row r="34" customFormat="false" ht="12.75" hidden="false" customHeight="false" outlineLevel="0" collapsed="false">
      <c r="A34" s="70"/>
      <c r="B34" s="66"/>
      <c r="C34" s="66"/>
      <c r="D34" s="66"/>
      <c r="E34" s="71"/>
    </row>
    <row r="35" customFormat="false" ht="12.75" hidden="false" customHeight="false" outlineLevel="0" collapsed="false">
      <c r="A35" s="70"/>
      <c r="B35" s="70"/>
      <c r="C35" s="70"/>
      <c r="D35" s="70"/>
      <c r="E35" s="70"/>
    </row>
    <row r="37" customFormat="false" ht="12.75" hidden="false" customHeight="false" outlineLevel="0" collapsed="false">
      <c r="D37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E27"/>
    <mergeCell ref="B31:D31"/>
    <mergeCell ref="E31:F31"/>
    <mergeCell ref="B32:D32"/>
    <mergeCell ref="B33:D33"/>
    <mergeCell ref="E33:F33"/>
    <mergeCell ref="B34:D3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12.7"/>
    <col collapsed="false" customWidth="true" hidden="false" outlineLevel="0" max="3" min="3" style="105" width="16.7"/>
    <col collapsed="false" customWidth="true" hidden="false" outlineLevel="0" max="4" min="4" style="105" width="12.7"/>
    <col collapsed="false" customWidth="true" hidden="false" outlineLevel="0" max="5" min="5" style="105" width="13.14"/>
    <col collapsed="false" customWidth="true" hidden="false" outlineLevel="0" max="6" min="6" style="105" width="12.7"/>
    <col collapsed="false" customWidth="true" hidden="false" outlineLevel="0" max="7" min="7" style="105" width="13.99"/>
    <col collapsed="false" customWidth="true" hidden="false" outlineLevel="0" max="8" min="8" style="105" width="12.7"/>
    <col collapsed="false" customWidth="true" hidden="false" outlineLevel="0" max="9" min="9" style="105" width="13.56"/>
    <col collapsed="false" customWidth="true" hidden="false" outlineLevel="0" max="10" min="10" style="105" width="12.7"/>
    <col collapsed="false" customWidth="true" hidden="false" outlineLevel="0" max="11" min="11" style="105" width="16.84"/>
    <col collapsed="false" customWidth="true" hidden="false" outlineLevel="0" max="12" min="12" style="105" width="12.7"/>
    <col collapsed="false" customWidth="true" hidden="false" outlineLevel="0" max="13" min="13" style="105" width="14.56"/>
    <col collapsed="false" customWidth="false" hidden="false" outlineLevel="0" max="257" min="14" style="105" width="9.14"/>
  </cols>
  <sheetData>
    <row r="1" customFormat="false" ht="12.75" hidden="false" customHeight="false" outlineLevel="0" collapsed="false">
      <c r="M1" s="106" t="s">
        <v>67</v>
      </c>
    </row>
    <row r="3" customFormat="false" ht="33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3.5" hidden="false" customHeight="false" outlineLevel="0" collapsed="false"/>
    <row r="5" customFormat="false" ht="16.5" hidden="false" customHeight="true" outlineLevel="0" collapsed="false">
      <c r="A5" s="108" t="s">
        <v>69</v>
      </c>
      <c r="B5" s="109" t="s">
        <v>7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7.25" hidden="false" customHeight="true" outlineLevel="0" collapsed="false">
      <c r="A6" s="108"/>
      <c r="B6" s="110" t="s">
        <v>71</v>
      </c>
      <c r="C6" s="110"/>
      <c r="D6" s="111" t="s">
        <v>72</v>
      </c>
      <c r="E6" s="111"/>
      <c r="F6" s="111" t="s">
        <v>73</v>
      </c>
      <c r="G6" s="111"/>
      <c r="H6" s="111" t="s">
        <v>74</v>
      </c>
      <c r="I6" s="111"/>
      <c r="J6" s="111" t="s">
        <v>75</v>
      </c>
      <c r="K6" s="111"/>
      <c r="L6" s="112" t="s">
        <v>76</v>
      </c>
      <c r="M6" s="112"/>
    </row>
    <row r="7" customFormat="false" ht="50.25" hidden="false" customHeight="true" outlineLevel="0" collapsed="false">
      <c r="A7" s="108"/>
      <c r="B7" s="113" t="s">
        <v>77</v>
      </c>
      <c r="C7" s="114" t="s">
        <v>78</v>
      </c>
      <c r="D7" s="114" t="s">
        <v>79</v>
      </c>
      <c r="E7" s="114" t="s">
        <v>80</v>
      </c>
      <c r="F7" s="114" t="s">
        <v>79</v>
      </c>
      <c r="G7" s="114" t="s">
        <v>80</v>
      </c>
      <c r="H7" s="114" t="s">
        <v>79</v>
      </c>
      <c r="I7" s="114" t="s">
        <v>80</v>
      </c>
      <c r="J7" s="114" t="s">
        <v>79</v>
      </c>
      <c r="K7" s="114" t="s">
        <v>80</v>
      </c>
      <c r="L7" s="114" t="s">
        <v>81</v>
      </c>
      <c r="M7" s="115" t="s">
        <v>80</v>
      </c>
    </row>
    <row r="8" customFormat="false" ht="15" hidden="false" customHeight="true" outlineLevel="0" collapsed="false">
      <c r="A8" s="116" t="s">
        <v>82</v>
      </c>
      <c r="B8" s="117" t="n">
        <f aca="false">D8+F8+H8+J8+L8</f>
        <v>12299</v>
      </c>
      <c r="C8" s="118" t="n">
        <f aca="false">E8+G8+I8+K8+M8</f>
        <v>381795.304</v>
      </c>
      <c r="D8" s="119" t="n">
        <v>2865</v>
      </c>
      <c r="E8" s="118" t="n">
        <v>25898.998</v>
      </c>
      <c r="F8" s="119" t="n">
        <v>1612</v>
      </c>
      <c r="G8" s="118" t="n">
        <v>20766.258</v>
      </c>
      <c r="H8" s="119" t="n">
        <v>80</v>
      </c>
      <c r="I8" s="118" t="n">
        <v>1970.416</v>
      </c>
      <c r="J8" s="119" t="n">
        <v>562</v>
      </c>
      <c r="K8" s="118" t="n">
        <v>148478.401</v>
      </c>
      <c r="L8" s="119" t="n">
        <v>7180</v>
      </c>
      <c r="M8" s="120" t="n">
        <v>184681.231</v>
      </c>
    </row>
    <row r="9" customFormat="false" ht="15" hidden="false" customHeight="true" outlineLevel="0" collapsed="false">
      <c r="A9" s="121" t="s">
        <v>83</v>
      </c>
      <c r="B9" s="117" t="n">
        <f aca="false">D9+F9+H9+J9+L9</f>
        <v>16795</v>
      </c>
      <c r="C9" s="118" t="n">
        <f aca="false">E9+G9+I9+K9+M9</f>
        <v>571436.84862</v>
      </c>
      <c r="D9" s="119" t="n">
        <v>2532</v>
      </c>
      <c r="E9" s="122" t="n">
        <v>29131.51414</v>
      </c>
      <c r="F9" s="123" t="n">
        <v>1978</v>
      </c>
      <c r="G9" s="122" t="n">
        <v>33165.663</v>
      </c>
      <c r="H9" s="123" t="n">
        <v>436</v>
      </c>
      <c r="I9" s="122" t="n">
        <v>12074.11848</v>
      </c>
      <c r="J9" s="123" t="n">
        <v>742</v>
      </c>
      <c r="K9" s="122" t="n">
        <v>205498.907</v>
      </c>
      <c r="L9" s="123" t="n">
        <v>11107</v>
      </c>
      <c r="M9" s="124" t="n">
        <v>291566.646</v>
      </c>
    </row>
    <row r="10" customFormat="false" ht="15" hidden="false" customHeight="true" outlineLevel="0" collapsed="false">
      <c r="A10" s="121" t="s">
        <v>84</v>
      </c>
      <c r="B10" s="117" t="n">
        <f aca="false">D10+F10+H10+J10+L10</f>
        <v>30438</v>
      </c>
      <c r="C10" s="118" t="n">
        <f aca="false">E10+G10+I10+K10+M10</f>
        <v>1073415.8365</v>
      </c>
      <c r="D10" s="125" t="n">
        <v>4681</v>
      </c>
      <c r="E10" s="126" t="n">
        <v>45879.2795</v>
      </c>
      <c r="F10" s="125" t="n">
        <v>2653</v>
      </c>
      <c r="G10" s="126" t="n">
        <v>40877.874</v>
      </c>
      <c r="H10" s="125" t="n">
        <v>198</v>
      </c>
      <c r="I10" s="126" t="n">
        <v>6359.641</v>
      </c>
      <c r="J10" s="125" t="n">
        <v>1522</v>
      </c>
      <c r="K10" s="126" t="n">
        <v>405321.608</v>
      </c>
      <c r="L10" s="125" t="n">
        <v>21384</v>
      </c>
      <c r="M10" s="127" t="n">
        <v>574977.434</v>
      </c>
    </row>
    <row r="11" customFormat="false" ht="15" hidden="false" customHeight="true" outlineLevel="0" collapsed="false">
      <c r="A11" s="121" t="s">
        <v>85</v>
      </c>
      <c r="B11" s="117" t="n">
        <f aca="false">D11+F11+H11+J11+L11</f>
        <v>14567</v>
      </c>
      <c r="C11" s="118" t="n">
        <f aca="false">E11+G11+I11+K11+M11</f>
        <v>624625.739</v>
      </c>
      <c r="D11" s="125" t="n">
        <v>2281</v>
      </c>
      <c r="E11" s="122" t="n">
        <v>34120.526</v>
      </c>
      <c r="F11" s="125" t="n">
        <v>1746</v>
      </c>
      <c r="G11" s="122" t="n">
        <v>43987.418</v>
      </c>
      <c r="H11" s="125" t="n">
        <v>433</v>
      </c>
      <c r="I11" s="122" t="n">
        <v>17930.79</v>
      </c>
      <c r="J11" s="125" t="n">
        <v>731</v>
      </c>
      <c r="K11" s="122" t="n">
        <v>235585.405</v>
      </c>
      <c r="L11" s="125" t="n">
        <v>9376</v>
      </c>
      <c r="M11" s="124" t="n">
        <v>293001.6</v>
      </c>
    </row>
    <row r="12" customFormat="false" ht="15" hidden="false" customHeight="true" outlineLevel="0" collapsed="false">
      <c r="A12" s="121" t="s">
        <v>86</v>
      </c>
      <c r="B12" s="117" t="n">
        <f aca="false">D12+F12+H12+J12+L12</f>
        <v>22575</v>
      </c>
      <c r="C12" s="118" t="n">
        <f aca="false">E12+G12+I12+K12+M12</f>
        <v>850332.89299</v>
      </c>
      <c r="D12" s="125" t="n">
        <v>4721</v>
      </c>
      <c r="E12" s="122" t="n">
        <v>44912.88799</v>
      </c>
      <c r="F12" s="125" t="n">
        <v>3161</v>
      </c>
      <c r="G12" s="122" t="n">
        <v>72740.899</v>
      </c>
      <c r="H12" s="125" t="n">
        <v>621</v>
      </c>
      <c r="I12" s="122" t="n">
        <v>14271.804</v>
      </c>
      <c r="J12" s="125" t="n">
        <v>1001</v>
      </c>
      <c r="K12" s="122" t="n">
        <v>374260.489</v>
      </c>
      <c r="L12" s="125" t="n">
        <v>13071</v>
      </c>
      <c r="M12" s="124" t="n">
        <v>344146.813</v>
      </c>
    </row>
    <row r="13" customFormat="false" ht="15" hidden="false" customHeight="true" outlineLevel="0" collapsed="false">
      <c r="A13" s="121" t="s">
        <v>87</v>
      </c>
      <c r="B13" s="117" t="n">
        <f aca="false">D13+F13+H13+J13+L13</f>
        <v>16845</v>
      </c>
      <c r="C13" s="118" t="n">
        <f aca="false">E13+G13+I13+K13+M13</f>
        <v>531337.802</v>
      </c>
      <c r="D13" s="125" t="n">
        <v>3072</v>
      </c>
      <c r="E13" s="122" t="n">
        <v>30254.953</v>
      </c>
      <c r="F13" s="125" t="n">
        <v>1311</v>
      </c>
      <c r="G13" s="122" t="n">
        <v>23065.266</v>
      </c>
      <c r="H13" s="125" t="n">
        <v>256</v>
      </c>
      <c r="I13" s="122" t="n">
        <v>5891.343</v>
      </c>
      <c r="J13" s="125" t="n">
        <v>872</v>
      </c>
      <c r="K13" s="122" t="n">
        <v>196839.762</v>
      </c>
      <c r="L13" s="125" t="n">
        <v>11334</v>
      </c>
      <c r="M13" s="124" t="n">
        <v>275286.478</v>
      </c>
    </row>
    <row r="14" customFormat="false" ht="15" hidden="false" customHeight="true" outlineLevel="0" collapsed="false">
      <c r="A14" s="121" t="s">
        <v>88</v>
      </c>
      <c r="B14" s="117" t="n">
        <f aca="false">D14+F14+H14+J14+L14</f>
        <v>11945</v>
      </c>
      <c r="C14" s="118" t="n">
        <f aca="false">E14+G14+I14+K14+M14</f>
        <v>388228.573</v>
      </c>
      <c r="D14" s="125" t="n">
        <v>1938</v>
      </c>
      <c r="E14" s="122" t="n">
        <v>19197.74</v>
      </c>
      <c r="F14" s="125" t="n">
        <v>1238</v>
      </c>
      <c r="G14" s="122" t="n">
        <v>16755.114</v>
      </c>
      <c r="H14" s="125" t="n">
        <v>527</v>
      </c>
      <c r="I14" s="122" t="n">
        <v>13720.787</v>
      </c>
      <c r="J14" s="125" t="n">
        <v>519</v>
      </c>
      <c r="K14" s="122" t="n">
        <v>139173.032</v>
      </c>
      <c r="L14" s="125" t="n">
        <v>7723</v>
      </c>
      <c r="M14" s="124" t="n">
        <v>199381.9</v>
      </c>
    </row>
    <row r="15" customFormat="false" ht="15" hidden="false" customHeight="true" outlineLevel="0" collapsed="false">
      <c r="A15" s="121" t="s">
        <v>89</v>
      </c>
      <c r="B15" s="117" t="n">
        <f aca="false">D15+F15+H15+J15+L15</f>
        <v>29711</v>
      </c>
      <c r="C15" s="118" t="n">
        <f aca="false">E15+G15+I15+K15+M15</f>
        <v>855726.24796</v>
      </c>
      <c r="D15" s="125" t="n">
        <v>11153</v>
      </c>
      <c r="E15" s="122" t="n">
        <v>161307.56196</v>
      </c>
      <c r="F15" s="125" t="n">
        <v>3483</v>
      </c>
      <c r="G15" s="122" t="n">
        <v>57432.99</v>
      </c>
      <c r="H15" s="125" t="n">
        <v>588</v>
      </c>
      <c r="I15" s="122" t="n">
        <v>12986.432</v>
      </c>
      <c r="J15" s="125" t="n">
        <v>984</v>
      </c>
      <c r="K15" s="122" t="n">
        <v>265787.035</v>
      </c>
      <c r="L15" s="125" t="n">
        <v>13503</v>
      </c>
      <c r="M15" s="124" t="n">
        <v>358212.229</v>
      </c>
    </row>
    <row r="16" customFormat="false" ht="15" hidden="false" customHeight="true" outlineLevel="0" collapsed="false">
      <c r="A16" s="121" t="s">
        <v>90</v>
      </c>
      <c r="B16" s="117" t="n">
        <f aca="false">D16+F16+H16+J16+L16</f>
        <v>14206</v>
      </c>
      <c r="C16" s="118" t="n">
        <f aca="false">E16+G16+I16+K16+M16</f>
        <v>434800.09681</v>
      </c>
      <c r="D16" s="125" t="n">
        <v>2321</v>
      </c>
      <c r="E16" s="122" t="n">
        <v>20921.28781</v>
      </c>
      <c r="F16" s="125" t="n">
        <v>1627</v>
      </c>
      <c r="G16" s="122" t="n">
        <v>22986.165</v>
      </c>
      <c r="H16" s="125" t="n">
        <v>278</v>
      </c>
      <c r="I16" s="122" t="n">
        <v>5946.834</v>
      </c>
      <c r="J16" s="125" t="n">
        <v>759</v>
      </c>
      <c r="K16" s="122" t="n">
        <v>158605.438</v>
      </c>
      <c r="L16" s="125" t="n">
        <v>9221</v>
      </c>
      <c r="M16" s="124" t="n">
        <v>226340.372</v>
      </c>
    </row>
    <row r="17" customFormat="false" ht="15" hidden="false" customHeight="true" outlineLevel="0" collapsed="false">
      <c r="A17" s="121" t="s">
        <v>91</v>
      </c>
      <c r="B17" s="117" t="n">
        <f aca="false">D17+F17+H17+J17+L17</f>
        <v>12845</v>
      </c>
      <c r="C17" s="118" t="n">
        <f aca="false">E17+G17+I17+K17+M17</f>
        <v>414902.90365</v>
      </c>
      <c r="D17" s="125" t="n">
        <v>3204</v>
      </c>
      <c r="E17" s="122" t="n">
        <v>31037.61765</v>
      </c>
      <c r="F17" s="125" t="n">
        <v>1690</v>
      </c>
      <c r="G17" s="122" t="n">
        <v>22418.034</v>
      </c>
      <c r="H17" s="125" t="n">
        <v>147</v>
      </c>
      <c r="I17" s="122" t="n">
        <v>3147.971</v>
      </c>
      <c r="J17" s="125" t="n">
        <v>567</v>
      </c>
      <c r="K17" s="122" t="n">
        <v>162929.847</v>
      </c>
      <c r="L17" s="125" t="n">
        <v>7237</v>
      </c>
      <c r="M17" s="124" t="n">
        <v>195369.434</v>
      </c>
    </row>
    <row r="18" customFormat="false" ht="15" hidden="false" customHeight="true" outlineLevel="0" collapsed="false">
      <c r="A18" s="121" t="s">
        <v>92</v>
      </c>
      <c r="B18" s="117" t="n">
        <f aca="false">D18+F18+H18+J18+L18</f>
        <v>15563</v>
      </c>
      <c r="C18" s="118" t="n">
        <f aca="false">E18+G18+I18+K18+M18</f>
        <v>664350.64661</v>
      </c>
      <c r="D18" s="125" t="n">
        <v>2865</v>
      </c>
      <c r="E18" s="122" t="n">
        <v>50943.66061</v>
      </c>
      <c r="F18" s="125" t="n">
        <v>1608</v>
      </c>
      <c r="G18" s="122" t="n">
        <v>54821.18</v>
      </c>
      <c r="H18" s="125" t="n">
        <v>387</v>
      </c>
      <c r="I18" s="122" t="n">
        <v>12462.72</v>
      </c>
      <c r="J18" s="125" t="n">
        <v>788</v>
      </c>
      <c r="K18" s="122" t="n">
        <v>237568.774</v>
      </c>
      <c r="L18" s="125" t="n">
        <v>9915</v>
      </c>
      <c r="M18" s="124" t="n">
        <v>308554.312</v>
      </c>
    </row>
    <row r="19" customFormat="false" ht="15" hidden="false" customHeight="true" outlineLevel="0" collapsed="false">
      <c r="A19" s="121" t="s">
        <v>93</v>
      </c>
      <c r="B19" s="117" t="n">
        <f aca="false">D19+F19+H19+J19+L19</f>
        <v>13279</v>
      </c>
      <c r="C19" s="118" t="n">
        <f aca="false">E19+G19+I19+K19+M19</f>
        <v>438987.19585</v>
      </c>
      <c r="D19" s="125" t="n">
        <v>2864</v>
      </c>
      <c r="E19" s="122" t="n">
        <v>31940.98985</v>
      </c>
      <c r="F19" s="125" t="n">
        <v>1810</v>
      </c>
      <c r="G19" s="122" t="n">
        <v>26229.468</v>
      </c>
      <c r="H19" s="125" t="n">
        <v>338</v>
      </c>
      <c r="I19" s="122" t="n">
        <v>8688.031</v>
      </c>
      <c r="J19" s="125" t="n">
        <v>643</v>
      </c>
      <c r="K19" s="122" t="n">
        <v>169344.148</v>
      </c>
      <c r="L19" s="125" t="n">
        <v>7624</v>
      </c>
      <c r="M19" s="124" t="n">
        <v>202784.559</v>
      </c>
    </row>
    <row r="20" customFormat="false" ht="15" hidden="false" customHeight="true" outlineLevel="0" collapsed="false">
      <c r="A20" s="121" t="s">
        <v>94</v>
      </c>
      <c r="B20" s="117" t="n">
        <f aca="false">D20+F20+H20+J20+L20</f>
        <v>8165</v>
      </c>
      <c r="C20" s="118" t="n">
        <f aca="false">E20+G20+I20+K20+M20</f>
        <v>233975.18272</v>
      </c>
      <c r="D20" s="125" t="n">
        <v>2327</v>
      </c>
      <c r="E20" s="122" t="n">
        <v>18095.66272</v>
      </c>
      <c r="F20" s="125" t="n">
        <v>905</v>
      </c>
      <c r="G20" s="122" t="n">
        <v>9270.184</v>
      </c>
      <c r="H20" s="125" t="n">
        <v>95</v>
      </c>
      <c r="I20" s="122" t="n">
        <v>1967.362</v>
      </c>
      <c r="J20" s="125" t="n">
        <v>341</v>
      </c>
      <c r="K20" s="122" t="n">
        <v>88032.148</v>
      </c>
      <c r="L20" s="125" t="n">
        <v>4497</v>
      </c>
      <c r="M20" s="124" t="n">
        <v>116609.826</v>
      </c>
    </row>
    <row r="21" customFormat="false" ht="15" hidden="false" customHeight="true" outlineLevel="0" collapsed="false">
      <c r="A21" s="121" t="s">
        <v>95</v>
      </c>
      <c r="B21" s="117" t="n">
        <f aca="false">D21+F21+H21+J21+L21</f>
        <v>41367</v>
      </c>
      <c r="C21" s="118" t="n">
        <f aca="false">E21+G21+I21+K21+M21</f>
        <v>1357548.376</v>
      </c>
      <c r="D21" s="125" t="n">
        <v>7500</v>
      </c>
      <c r="E21" s="122" t="n">
        <v>72232.502</v>
      </c>
      <c r="F21" s="125" t="n">
        <v>2446</v>
      </c>
      <c r="G21" s="122" t="n">
        <v>47839.069</v>
      </c>
      <c r="H21" s="125" t="n">
        <v>177</v>
      </c>
      <c r="I21" s="122" t="n">
        <v>4510.488</v>
      </c>
      <c r="J21" s="125" t="n">
        <v>2258</v>
      </c>
      <c r="K21" s="122" t="n">
        <v>488028.876</v>
      </c>
      <c r="L21" s="125" t="n">
        <v>28986</v>
      </c>
      <c r="M21" s="124" t="n">
        <v>744937.441</v>
      </c>
    </row>
    <row r="22" customFormat="false" ht="15" hidden="false" customHeight="true" outlineLevel="0" collapsed="false">
      <c r="A22" s="121" t="s">
        <v>96</v>
      </c>
      <c r="B22" s="117" t="n">
        <f aca="false">D22+F22+H22+J22+L22</f>
        <v>27619</v>
      </c>
      <c r="C22" s="118" t="n">
        <f aca="false">E22+G22+I22+K22+M22</f>
        <v>1537770.463</v>
      </c>
      <c r="D22" s="125" t="n">
        <v>4621</v>
      </c>
      <c r="E22" s="122" t="n">
        <v>79215.939</v>
      </c>
      <c r="F22" s="125" t="n">
        <v>1843</v>
      </c>
      <c r="G22" s="122" t="n">
        <v>43303.634</v>
      </c>
      <c r="H22" s="125" t="n">
        <v>441</v>
      </c>
      <c r="I22" s="122" t="n">
        <v>15478.46</v>
      </c>
      <c r="J22" s="125" t="n">
        <v>1516</v>
      </c>
      <c r="K22" s="122" t="n">
        <v>611069.112</v>
      </c>
      <c r="L22" s="125" t="n">
        <v>19198</v>
      </c>
      <c r="M22" s="124" t="n">
        <v>788703.318</v>
      </c>
    </row>
    <row r="23" customFormat="false" ht="15" hidden="false" customHeight="true" outlineLevel="0" collapsed="false">
      <c r="A23" s="128" t="s">
        <v>97</v>
      </c>
      <c r="B23" s="117" t="n">
        <f aca="false">D23+F23+H23+J23+L23</f>
        <v>23755</v>
      </c>
      <c r="C23" s="118" t="n">
        <f aca="false">E23+G23+I23+K23+M23</f>
        <v>1313774.41482</v>
      </c>
      <c r="D23" s="129" t="n">
        <v>2750</v>
      </c>
      <c r="E23" s="130" t="n">
        <v>42664.83382</v>
      </c>
      <c r="F23" s="129" t="n">
        <v>1529</v>
      </c>
      <c r="G23" s="130" t="n">
        <v>34963.985</v>
      </c>
      <c r="H23" s="129" t="n">
        <v>476</v>
      </c>
      <c r="I23" s="130" t="n">
        <v>18847.196</v>
      </c>
      <c r="J23" s="129" t="n">
        <v>1360</v>
      </c>
      <c r="K23" s="130" t="n">
        <v>559576.041</v>
      </c>
      <c r="L23" s="129" t="n">
        <v>17640</v>
      </c>
      <c r="M23" s="131" t="n">
        <v>657722.359</v>
      </c>
    </row>
    <row r="24" customFormat="false" ht="15" hidden="false" customHeight="true" outlineLevel="0" collapsed="false">
      <c r="A24" s="132" t="s">
        <v>98</v>
      </c>
      <c r="B24" s="133" t="n">
        <f aca="false">SUM(B8:B23)</f>
        <v>311974</v>
      </c>
      <c r="C24" s="134" t="n">
        <f aca="false">SUM(C8:C23)</f>
        <v>11673008.52353</v>
      </c>
      <c r="D24" s="135" t="n">
        <f aca="false">SUM(D8:D23)</f>
        <v>61695</v>
      </c>
      <c r="E24" s="136" t="n">
        <f aca="false">SUM(E8:E23)</f>
        <v>737755.95405</v>
      </c>
      <c r="F24" s="135" t="n">
        <f aca="false">SUM(F8:F23)</f>
        <v>30640</v>
      </c>
      <c r="G24" s="136" t="n">
        <f aca="false">SUM(G8:G23)</f>
        <v>570623.201</v>
      </c>
      <c r="H24" s="135" t="n">
        <f aca="false">SUM(H8:H23)</f>
        <v>5478</v>
      </c>
      <c r="I24" s="137" t="n">
        <f aca="false">SUM(I8:I23)</f>
        <v>156254.39348</v>
      </c>
      <c r="J24" s="138" t="n">
        <f aca="false">SUM(J8:J23)</f>
        <v>15165</v>
      </c>
      <c r="K24" s="137" t="n">
        <f aca="false">SUM(K8:K23)</f>
        <v>4446099.023</v>
      </c>
      <c r="L24" s="135" t="n">
        <f aca="false">SUM(L8:L23)</f>
        <v>198996</v>
      </c>
      <c r="M24" s="139" t="n">
        <f aca="false">SUM(M8:M23)</f>
        <v>5762275.952</v>
      </c>
    </row>
    <row r="26" s="140" customFormat="true" ht="12.75" hidden="false" customHeight="true" outlineLevel="0" collapsed="false">
      <c r="A26" s="52" t="s">
        <v>99</v>
      </c>
      <c r="B26" s="52"/>
      <c r="C26" s="52"/>
      <c r="D26" s="52"/>
      <c r="E26" s="52"/>
      <c r="F26" s="52"/>
      <c r="G26" s="52"/>
      <c r="H26" s="52"/>
      <c r="I26" s="52"/>
      <c r="J26" s="52"/>
    </row>
    <row r="27" s="140" customFormat="true" ht="12.75" hidden="false" customHeight="false" outlineLevel="0" collapsed="false">
      <c r="A27" s="56" t="s">
        <v>100</v>
      </c>
      <c r="B27" s="56"/>
      <c r="C27" s="57"/>
      <c r="D27" s="58"/>
      <c r="E27" s="57"/>
      <c r="F27" s="58"/>
      <c r="G27" s="57"/>
      <c r="H27" s="58"/>
      <c r="I27" s="57"/>
      <c r="J27" s="58"/>
    </row>
    <row r="29" customFormat="false" ht="12.75" hidden="false" customHeight="false" outlineLevel="0" collapsed="false">
      <c r="C29" s="14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6-04-05T11:39:36Z</cp:lastPrinted>
  <dcterms:modified xsi:type="dcterms:W3CDTF">2016-12-12T05:15:01Z</dcterms:modified>
  <cp:revision>0</cp:revision>
  <dc:subject/>
  <dc:title/>
</cp:coreProperties>
</file>