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ие СВ рус." sheetId="1" state="visible" r:id="rId2"/>
    <sheet name="Средние СВ каз." sheetId="2" state="visible" r:id="rId3"/>
    <sheet name="Средние СВ 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Приложение 3</t>
  </si>
  <si>
    <t xml:space="preserve">Сведения о средних размерах назначенных  социальных выплат из                                                                                                       АО "Государственный фонд социального страхования" за январь 2021 года</t>
  </si>
  <si>
    <t xml:space="preserve">(тенге)</t>
  </si>
  <si>
    <t xml:space="preserve">Области, города</t>
  </si>
  <si>
    <t xml:space="preserve">по утрате трудоспособности</t>
  </si>
  <si>
    <t xml:space="preserve">по потере кормильца</t>
  </si>
  <si>
    <t xml:space="preserve">по потере работы </t>
  </si>
  <si>
    <t xml:space="preserve">по беременности и родам</t>
  </si>
  <si>
    <t xml:space="preserve">по уходу за ребенком</t>
  </si>
  <si>
    <t xml:space="preserve">единовременные выплаты</t>
  </si>
  <si>
    <t xml:space="preserve">при делении на коэффициент - 4,2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По республике</t>
  </si>
  <si>
    <t xml:space="preserve">* средний размер выплат определяется как средневзвешенная величина назначенных размеров социальных выплат за отчетный период</t>
  </si>
  <si>
    <t xml:space="preserve"> Қосымша 3</t>
  </si>
  <si>
    <t xml:space="preserve"> "Мемлекеттік әлеуметтік сақтандыру қоры" АҚ  2021 жылғы қаңтар айында тағайындалған                                                                                                                                                                                      әлеуметтік төлемдердің орташа мөлшері туралы мәліметтер</t>
  </si>
  <si>
    <t xml:space="preserve">(теңге)</t>
  </si>
  <si>
    <t xml:space="preserve">Облыстар, қалалар</t>
  </si>
  <si>
    <t xml:space="preserve">Еңбек ету қабілетінен  айырылу жағдайы бойынша</t>
  </si>
  <si>
    <t xml:space="preserve">Асыраушысынан айырылу жағдайы бойынша</t>
  </si>
  <si>
    <t xml:space="preserve">Жұмысынан айы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бір реттік</t>
  </si>
  <si>
    <t xml:space="preserve">4,2 коэффициентіне бөлгенде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төлемнің орташа мөлшері есепті кезеңде тағайындалған әлеуметтік төлемдер мөлшерінің орта есептік көлемі ретінде анықталады</t>
  </si>
  <si>
    <t xml:space="preserve">Annex 3</t>
  </si>
  <si>
    <t xml:space="preserve">Average size of appointed social benefits by types of social risks in regions for accounting period                                                        january  2021</t>
  </si>
  <si>
    <t xml:space="preserve">(tenge)</t>
  </si>
  <si>
    <t xml:space="preserve">Oblasts, cities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lump benefits</t>
  </si>
  <si>
    <t xml:space="preserve"> dividing by rate - 4,2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In the Republic</t>
  </si>
  <si>
    <t xml:space="preserve">*average size of benefits shall be defined as weighted-average of appointed sizes of social benefits for accounting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.00"/>
    <numFmt numFmtId="170" formatCode="#,##0"/>
    <numFmt numFmtId="171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4" xfId="26"/>
    <cellStyle name="Обычный_новая форма 4-1 2" xfId="27"/>
    <cellStyle name="Обычный_форма отчета № 7" xfId="28"/>
    <cellStyle name="Процентный 2" xfId="29"/>
    <cellStyle name="Финансовый 2" xfId="30"/>
    <cellStyle name="Финансовый 2 2" xfId="31"/>
    <cellStyle name="Финансовый 2 2 2" xfId="32"/>
    <cellStyle name="Финансовый 2_выплаты" xfId="33"/>
    <cellStyle name="Финансовый 3" xfId="34"/>
    <cellStyle name="Финансовый_экспресс  200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2</v>
      </c>
    </row>
    <row r="5" customFormat="false" ht="30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  <c r="G5" s="9" t="s">
        <v>8</v>
      </c>
      <c r="I5" s="1" t="n">
        <v>4.2</v>
      </c>
    </row>
    <row r="6" customFormat="false" ht="51" hidden="false" customHeight="false" outlineLevel="0" collapsed="false">
      <c r="A6" s="9"/>
      <c r="B6" s="9"/>
      <c r="C6" s="9"/>
      <c r="D6" s="9"/>
      <c r="E6" s="10" t="s">
        <v>9</v>
      </c>
      <c r="F6" s="10" t="s">
        <v>10</v>
      </c>
      <c r="G6" s="9"/>
    </row>
    <row r="7" customFormat="false" ht="12.95" hidden="false" customHeight="true" outlineLevel="0" collapsed="false">
      <c r="A7" s="11" t="s">
        <v>11</v>
      </c>
      <c r="B7" s="12" t="n">
        <v>22674.46</v>
      </c>
      <c r="C7" s="13" t="n">
        <v>20777.98</v>
      </c>
      <c r="D7" s="13" t="n">
        <v>39500.18</v>
      </c>
      <c r="E7" s="13" t="n">
        <v>487550.21</v>
      </c>
      <c r="F7" s="14" t="n">
        <f aca="false">E7/$I$5</f>
        <v>116083.383333333</v>
      </c>
      <c r="G7" s="15" t="n">
        <v>31415.41</v>
      </c>
      <c r="H7" s="16"/>
    </row>
    <row r="8" customFormat="false" ht="12.95" hidden="false" customHeight="true" outlineLevel="0" collapsed="false">
      <c r="A8" s="11" t="s">
        <v>12</v>
      </c>
      <c r="B8" s="12" t="n">
        <v>23460.05</v>
      </c>
      <c r="C8" s="13" t="n">
        <v>27070.89</v>
      </c>
      <c r="D8" s="13" t="n">
        <v>53875.71</v>
      </c>
      <c r="E8" s="13" t="n">
        <v>449383.8</v>
      </c>
      <c r="F8" s="14" t="n">
        <f aca="false">E8/$I$5</f>
        <v>106996.142857143</v>
      </c>
      <c r="G8" s="15" t="n">
        <v>31427.39</v>
      </c>
    </row>
    <row r="9" customFormat="false" ht="12.95" hidden="false" customHeight="true" outlineLevel="0" collapsed="false">
      <c r="A9" s="11" t="s">
        <v>13</v>
      </c>
      <c r="B9" s="12" t="n">
        <v>22155.94</v>
      </c>
      <c r="C9" s="13" t="n">
        <v>22502.62</v>
      </c>
      <c r="D9" s="13" t="n">
        <v>41854.67</v>
      </c>
      <c r="E9" s="13" t="n">
        <v>472692.85</v>
      </c>
      <c r="F9" s="14" t="n">
        <f aca="false">E9/$I$5</f>
        <v>112545.916666667</v>
      </c>
      <c r="G9" s="15" t="n">
        <v>30437.87</v>
      </c>
    </row>
    <row r="10" customFormat="false" ht="12.95" hidden="false" customHeight="true" outlineLevel="0" collapsed="false">
      <c r="A10" s="11" t="s">
        <v>14</v>
      </c>
      <c r="B10" s="12" t="n">
        <v>32343.98</v>
      </c>
      <c r="C10" s="13" t="n">
        <v>37116.57</v>
      </c>
      <c r="D10" s="13" t="n">
        <v>64726.76</v>
      </c>
      <c r="E10" s="13" t="n">
        <v>502845.05</v>
      </c>
      <c r="F10" s="14" t="n">
        <f aca="false">E10/$I$5</f>
        <v>119725.011904762</v>
      </c>
      <c r="G10" s="15" t="n">
        <v>35210.13</v>
      </c>
    </row>
    <row r="11" customFormat="false" ht="12.95" hidden="false" customHeight="true" outlineLevel="0" collapsed="false">
      <c r="A11" s="11" t="s">
        <v>15</v>
      </c>
      <c r="B11" s="12" t="n">
        <v>22107.48</v>
      </c>
      <c r="C11" s="13" t="n">
        <v>21911.88</v>
      </c>
      <c r="D11" s="13" t="n">
        <v>39300.85</v>
      </c>
      <c r="E11" s="13" t="n">
        <v>751719.58</v>
      </c>
      <c r="F11" s="14" t="n">
        <f aca="false">E11/$I$5</f>
        <v>178980.852380952</v>
      </c>
      <c r="G11" s="15" t="n">
        <v>32977.12</v>
      </c>
      <c r="I11" s="1" t="s">
        <v>16</v>
      </c>
    </row>
    <row r="12" customFormat="false" ht="12.95" hidden="false" customHeight="true" outlineLevel="0" collapsed="false">
      <c r="A12" s="11" t="s">
        <v>17</v>
      </c>
      <c r="B12" s="12" t="n">
        <v>19730.67</v>
      </c>
      <c r="C12" s="13" t="n">
        <v>25860.95</v>
      </c>
      <c r="D12" s="13" t="n">
        <v>40816.63</v>
      </c>
      <c r="E12" s="13" t="n">
        <v>505026.04</v>
      </c>
      <c r="F12" s="14" t="n">
        <f aca="false">E12/$I$5</f>
        <v>120244.295238095</v>
      </c>
      <c r="G12" s="15" t="n">
        <v>29888.74</v>
      </c>
    </row>
    <row r="13" customFormat="false" ht="12.95" hidden="false" customHeight="true" outlineLevel="0" collapsed="false">
      <c r="A13" s="11" t="s">
        <v>18</v>
      </c>
      <c r="B13" s="12" t="n">
        <v>24210.02</v>
      </c>
      <c r="C13" s="13" t="n">
        <v>24064.87</v>
      </c>
      <c r="D13" s="13" t="n">
        <v>61322.12</v>
      </c>
      <c r="E13" s="13" t="n">
        <v>473424.75</v>
      </c>
      <c r="F13" s="14" t="n">
        <f aca="false">E13/$I$5</f>
        <v>112720.178571429</v>
      </c>
      <c r="G13" s="15" t="n">
        <v>31642.91</v>
      </c>
      <c r="I13" s="1" t="s">
        <v>16</v>
      </c>
    </row>
    <row r="14" customFormat="false" ht="12.95" hidden="false" customHeight="true" outlineLevel="0" collapsed="false">
      <c r="A14" s="11" t="s">
        <v>19</v>
      </c>
      <c r="B14" s="12" t="n">
        <v>31606.27</v>
      </c>
      <c r="C14" s="13" t="n">
        <v>27988.1</v>
      </c>
      <c r="D14" s="13" t="n">
        <v>43588.3</v>
      </c>
      <c r="E14" s="13" t="n">
        <v>504573.15</v>
      </c>
      <c r="F14" s="14" t="n">
        <f aca="false">E14/$I$5</f>
        <v>120136.464285714</v>
      </c>
      <c r="G14" s="15" t="n">
        <v>32004.76</v>
      </c>
      <c r="J14" s="1" t="s">
        <v>16</v>
      </c>
    </row>
    <row r="15" customFormat="false" ht="12.95" hidden="false" customHeight="true" outlineLevel="0" collapsed="false">
      <c r="A15" s="11" t="s">
        <v>20</v>
      </c>
      <c r="B15" s="12" t="n">
        <v>18213.88</v>
      </c>
      <c r="C15" s="13" t="n">
        <v>23539.67</v>
      </c>
      <c r="D15" s="13" t="n">
        <v>34790.45</v>
      </c>
      <c r="E15" s="13" t="n">
        <v>393502.81</v>
      </c>
      <c r="F15" s="14" t="n">
        <f aca="false">E15/$I$5</f>
        <v>93691.1452380952</v>
      </c>
      <c r="G15" s="15" t="n">
        <v>28503.96</v>
      </c>
    </row>
    <row r="16" customFormat="false" ht="12.95" hidden="false" customHeight="true" outlineLevel="0" collapsed="false">
      <c r="A16" s="11" t="s">
        <v>21</v>
      </c>
      <c r="B16" s="12" t="n">
        <v>21167.62</v>
      </c>
      <c r="C16" s="13" t="n">
        <v>19458.96</v>
      </c>
      <c r="D16" s="13" t="n">
        <v>33172.92</v>
      </c>
      <c r="E16" s="13" t="n">
        <v>530307.99</v>
      </c>
      <c r="F16" s="14" t="n">
        <f aca="false">E16/$I$5</f>
        <v>126263.807142857</v>
      </c>
      <c r="G16" s="15" t="n">
        <v>33152.77</v>
      </c>
    </row>
    <row r="17" customFormat="false" ht="12.95" hidden="false" customHeight="true" outlineLevel="0" collapsed="false">
      <c r="A17" s="11" t="s">
        <v>22</v>
      </c>
      <c r="B17" s="12" t="n">
        <v>37844.79</v>
      </c>
      <c r="C17" s="13" t="n">
        <v>49109.39</v>
      </c>
      <c r="D17" s="13" t="n">
        <v>47212.45</v>
      </c>
      <c r="E17" s="13" t="n">
        <v>570620.79</v>
      </c>
      <c r="F17" s="14" t="n">
        <f aca="false">E17/$I$5</f>
        <v>135862.092857143</v>
      </c>
      <c r="G17" s="15" t="n">
        <v>35133.92</v>
      </c>
      <c r="I17" s="1" t="s">
        <v>16</v>
      </c>
    </row>
    <row r="18" customFormat="false" ht="12.95" hidden="false" customHeight="true" outlineLevel="0" collapsed="false">
      <c r="A18" s="11" t="s">
        <v>23</v>
      </c>
      <c r="B18" s="12" t="n">
        <v>26659.38</v>
      </c>
      <c r="C18" s="13" t="n">
        <v>26203.59</v>
      </c>
      <c r="D18" s="13" t="n">
        <v>37281.48</v>
      </c>
      <c r="E18" s="13" t="n">
        <v>512661.06</v>
      </c>
      <c r="F18" s="14" t="n">
        <f aca="false">E18/$I$5</f>
        <v>122062.157142857</v>
      </c>
      <c r="G18" s="15" t="n">
        <v>32727.81</v>
      </c>
    </row>
    <row r="19" customFormat="false" ht="12.95" hidden="false" customHeight="true" outlineLevel="0" collapsed="false">
      <c r="A19" s="11" t="s">
        <v>24</v>
      </c>
      <c r="B19" s="12" t="n">
        <v>18789.84</v>
      </c>
      <c r="C19" s="13" t="n">
        <v>17618.37</v>
      </c>
      <c r="D19" s="13" t="n">
        <v>29079.99</v>
      </c>
      <c r="E19" s="13" t="n">
        <v>472575.56</v>
      </c>
      <c r="F19" s="14" t="n">
        <f aca="false">E19/$I$5</f>
        <v>112517.99047619</v>
      </c>
      <c r="G19" s="15" t="n">
        <v>31940.11</v>
      </c>
    </row>
    <row r="20" customFormat="false" ht="12.95" hidden="false" customHeight="true" outlineLevel="0" collapsed="false">
      <c r="A20" s="11" t="s">
        <v>25</v>
      </c>
      <c r="B20" s="12" t="n">
        <v>18864.18</v>
      </c>
      <c r="C20" s="13" t="n">
        <v>22644.81</v>
      </c>
      <c r="D20" s="13" t="n">
        <v>44624.53</v>
      </c>
      <c r="E20" s="13" t="n">
        <v>401800.16</v>
      </c>
      <c r="F20" s="14" t="n">
        <f aca="false">E20/$I$5</f>
        <v>95666.7047619048</v>
      </c>
      <c r="G20" s="15" t="n">
        <v>27660.48</v>
      </c>
      <c r="I20" s="1" t="s">
        <v>16</v>
      </c>
    </row>
    <row r="21" customFormat="false" ht="12.95" hidden="false" customHeight="true" outlineLevel="0" collapsed="false">
      <c r="A21" s="11" t="s">
        <v>26</v>
      </c>
      <c r="B21" s="12" t="n">
        <v>36825.04</v>
      </c>
      <c r="C21" s="13" t="n">
        <v>34677.5</v>
      </c>
      <c r="D21" s="13" t="n">
        <v>55628</v>
      </c>
      <c r="E21" s="13" t="n">
        <v>657477.59</v>
      </c>
      <c r="F21" s="14" t="n">
        <f aca="false">E21/$I$5</f>
        <v>156542.283333333</v>
      </c>
      <c r="G21" s="15" t="n">
        <v>40538.14</v>
      </c>
    </row>
    <row r="22" customFormat="false" ht="12.95" hidden="false" customHeight="true" outlineLevel="0" collapsed="false">
      <c r="A22" s="11" t="s">
        <v>27</v>
      </c>
      <c r="B22" s="12" t="n">
        <v>32949.84</v>
      </c>
      <c r="C22" s="13" t="n">
        <v>34905.87</v>
      </c>
      <c r="D22" s="13" t="n">
        <v>62055.42</v>
      </c>
      <c r="E22" s="13" t="n">
        <v>656581.17</v>
      </c>
      <c r="F22" s="14" t="n">
        <f aca="false">E22/$I$5</f>
        <v>156328.85</v>
      </c>
      <c r="G22" s="15" t="n">
        <v>40943.66</v>
      </c>
      <c r="I22" s="1" t="s">
        <v>16</v>
      </c>
    </row>
    <row r="23" customFormat="false" ht="12.95" hidden="false" customHeight="true" outlineLevel="0" collapsed="false">
      <c r="A23" s="11" t="s">
        <v>28</v>
      </c>
      <c r="B23" s="12" t="n">
        <v>22574.63</v>
      </c>
      <c r="C23" s="13" t="n">
        <v>26253.87</v>
      </c>
      <c r="D23" s="13" t="n">
        <v>42149.44</v>
      </c>
      <c r="E23" s="13" t="n">
        <v>463590.41</v>
      </c>
      <c r="F23" s="14" t="n">
        <f aca="false">E23/$I$5</f>
        <v>110378.669047619</v>
      </c>
      <c r="G23" s="15" t="n">
        <v>29350.69</v>
      </c>
    </row>
    <row r="24" customFormat="false" ht="24" hidden="false" customHeight="true" outlineLevel="0" collapsed="false">
      <c r="A24" s="17" t="s">
        <v>29</v>
      </c>
      <c r="B24" s="18" t="n">
        <v>26444.38</v>
      </c>
      <c r="C24" s="19" t="n">
        <v>27193.87</v>
      </c>
      <c r="D24" s="19" t="n">
        <v>50427.47</v>
      </c>
      <c r="E24" s="19" t="n">
        <v>524848.54</v>
      </c>
      <c r="F24" s="19" t="n">
        <f aca="false">E24/$I$5</f>
        <v>124963.938095238</v>
      </c>
      <c r="G24" s="20" t="n">
        <v>32472.66</v>
      </c>
      <c r="I24" s="1" t="s">
        <v>16</v>
      </c>
    </row>
    <row r="25" customFormat="false" ht="12.75" hidden="false" customHeight="false" outlineLevel="0" collapsed="false">
      <c r="K25" s="1" t="s">
        <v>16</v>
      </c>
    </row>
    <row r="26" customFormat="false" ht="12.75" hidden="false" customHeight="false" outlineLevel="0" collapsed="false">
      <c r="A26" s="21" t="s">
        <v>3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2"/>
      <c r="F31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1" width="15.13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3" t="s">
        <v>31</v>
      </c>
    </row>
    <row r="3" customFormat="false" ht="30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24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8" t="s">
        <v>33</v>
      </c>
    </row>
    <row r="5" customFormat="false" ht="53.25" hidden="false" customHeight="true" outlineLevel="0" collapsed="false">
      <c r="A5" s="9" t="s">
        <v>34</v>
      </c>
      <c r="B5" s="9" t="s">
        <v>35</v>
      </c>
      <c r="C5" s="9" t="s">
        <v>36</v>
      </c>
      <c r="D5" s="9" t="s">
        <v>37</v>
      </c>
      <c r="E5" s="9" t="s">
        <v>38</v>
      </c>
      <c r="F5" s="9"/>
      <c r="G5" s="9" t="s">
        <v>39</v>
      </c>
    </row>
    <row r="6" customFormat="false" ht="42.75" hidden="false" customHeight="true" outlineLevel="0" collapsed="false">
      <c r="A6" s="9"/>
      <c r="B6" s="9"/>
      <c r="C6" s="9"/>
      <c r="D6" s="9"/>
      <c r="E6" s="10" t="s">
        <v>40</v>
      </c>
      <c r="F6" s="10" t="s">
        <v>41</v>
      </c>
      <c r="G6" s="9"/>
    </row>
    <row r="7" customFormat="false" ht="12.95" hidden="false" customHeight="true" outlineLevel="0" collapsed="false">
      <c r="A7" s="11" t="s">
        <v>42</v>
      </c>
      <c r="B7" s="12" t="n">
        <v>22674.46</v>
      </c>
      <c r="C7" s="13" t="n">
        <v>20777.98</v>
      </c>
      <c r="D7" s="13" t="n">
        <v>39500.18</v>
      </c>
      <c r="E7" s="13" t="n">
        <v>487550.21</v>
      </c>
      <c r="F7" s="14" t="n">
        <v>116083.383333333</v>
      </c>
      <c r="G7" s="15" t="n">
        <v>31415.41</v>
      </c>
    </row>
    <row r="8" customFormat="false" ht="12.95" hidden="false" customHeight="true" outlineLevel="0" collapsed="false">
      <c r="A8" s="11" t="s">
        <v>43</v>
      </c>
      <c r="B8" s="12" t="n">
        <v>23460.05</v>
      </c>
      <c r="C8" s="13" t="n">
        <v>27070.89</v>
      </c>
      <c r="D8" s="13" t="n">
        <v>53875.71</v>
      </c>
      <c r="E8" s="13" t="n">
        <v>449383.8</v>
      </c>
      <c r="F8" s="14" t="n">
        <v>106996.142857143</v>
      </c>
      <c r="G8" s="15" t="n">
        <v>31427.39</v>
      </c>
    </row>
    <row r="9" customFormat="false" ht="12.95" hidden="false" customHeight="true" outlineLevel="0" collapsed="false">
      <c r="A9" s="11" t="s">
        <v>44</v>
      </c>
      <c r="B9" s="12" t="n">
        <v>22155.94</v>
      </c>
      <c r="C9" s="13" t="n">
        <v>22502.62</v>
      </c>
      <c r="D9" s="13" t="n">
        <v>41854.67</v>
      </c>
      <c r="E9" s="13" t="n">
        <v>472692.85</v>
      </c>
      <c r="F9" s="14" t="n">
        <v>112545.916666667</v>
      </c>
      <c r="G9" s="15" t="n">
        <v>30437.87</v>
      </c>
    </row>
    <row r="10" customFormat="false" ht="12.95" hidden="false" customHeight="true" outlineLevel="0" collapsed="false">
      <c r="A10" s="11" t="s">
        <v>45</v>
      </c>
      <c r="B10" s="12" t="n">
        <v>32343.98</v>
      </c>
      <c r="C10" s="13" t="n">
        <v>37116.57</v>
      </c>
      <c r="D10" s="13" t="n">
        <v>64726.76</v>
      </c>
      <c r="E10" s="13" t="n">
        <v>502845.05</v>
      </c>
      <c r="F10" s="14" t="n">
        <v>119725.011904762</v>
      </c>
      <c r="G10" s="15" t="n">
        <v>35210.13</v>
      </c>
    </row>
    <row r="11" customFormat="false" ht="12.95" hidden="false" customHeight="true" outlineLevel="0" collapsed="false">
      <c r="A11" s="11" t="s">
        <v>46</v>
      </c>
      <c r="B11" s="12" t="n">
        <v>22107.48</v>
      </c>
      <c r="C11" s="13" t="n">
        <v>21911.88</v>
      </c>
      <c r="D11" s="13" t="n">
        <v>39300.85</v>
      </c>
      <c r="E11" s="13" t="n">
        <v>751719.58</v>
      </c>
      <c r="F11" s="14" t="n">
        <v>178980.852380952</v>
      </c>
      <c r="G11" s="15" t="n">
        <v>32977.12</v>
      </c>
    </row>
    <row r="12" customFormat="false" ht="12.95" hidden="false" customHeight="true" outlineLevel="0" collapsed="false">
      <c r="A12" s="11" t="s">
        <v>47</v>
      </c>
      <c r="B12" s="12" t="n">
        <v>19730.67</v>
      </c>
      <c r="C12" s="13" t="n">
        <v>25860.95</v>
      </c>
      <c r="D12" s="13" t="n">
        <v>40816.63</v>
      </c>
      <c r="E12" s="13" t="n">
        <v>505026.04</v>
      </c>
      <c r="F12" s="14" t="n">
        <v>120244.295238095</v>
      </c>
      <c r="G12" s="15" t="n">
        <v>29888.74</v>
      </c>
    </row>
    <row r="13" customFormat="false" ht="12.95" hidden="false" customHeight="true" outlineLevel="0" collapsed="false">
      <c r="A13" s="11" t="s">
        <v>48</v>
      </c>
      <c r="B13" s="12" t="n">
        <v>24210.02</v>
      </c>
      <c r="C13" s="13" t="n">
        <v>24064.87</v>
      </c>
      <c r="D13" s="13" t="n">
        <v>61322.12</v>
      </c>
      <c r="E13" s="13" t="n">
        <v>473424.75</v>
      </c>
      <c r="F13" s="14" t="n">
        <v>112720.178571429</v>
      </c>
      <c r="G13" s="15" t="n">
        <v>31642.91</v>
      </c>
    </row>
    <row r="14" customFormat="false" ht="12.95" hidden="false" customHeight="true" outlineLevel="0" collapsed="false">
      <c r="A14" s="11" t="s">
        <v>49</v>
      </c>
      <c r="B14" s="12" t="n">
        <v>31606.27</v>
      </c>
      <c r="C14" s="13" t="n">
        <v>27988.1</v>
      </c>
      <c r="D14" s="13" t="n">
        <v>43588.3</v>
      </c>
      <c r="E14" s="13" t="n">
        <v>504573.15</v>
      </c>
      <c r="F14" s="14" t="n">
        <v>120136.464285714</v>
      </c>
      <c r="G14" s="15" t="n">
        <v>32004.76</v>
      </c>
      <c r="H14" s="1" t="s">
        <v>16</v>
      </c>
    </row>
    <row r="15" customFormat="false" ht="12.95" hidden="false" customHeight="true" outlineLevel="0" collapsed="false">
      <c r="A15" s="11" t="s">
        <v>50</v>
      </c>
      <c r="B15" s="12" t="n">
        <v>18213.88</v>
      </c>
      <c r="C15" s="13" t="n">
        <v>23539.67</v>
      </c>
      <c r="D15" s="13" t="n">
        <v>34790.45</v>
      </c>
      <c r="E15" s="13" t="n">
        <v>393502.81</v>
      </c>
      <c r="F15" s="14" t="n">
        <v>93691.1452380952</v>
      </c>
      <c r="G15" s="15" t="n">
        <v>28503.96</v>
      </c>
    </row>
    <row r="16" customFormat="false" ht="12.95" hidden="false" customHeight="true" outlineLevel="0" collapsed="false">
      <c r="A16" s="11" t="s">
        <v>51</v>
      </c>
      <c r="B16" s="12" t="n">
        <v>21167.62</v>
      </c>
      <c r="C16" s="13" t="n">
        <v>19458.96</v>
      </c>
      <c r="D16" s="13" t="n">
        <v>33172.92</v>
      </c>
      <c r="E16" s="13" t="n">
        <v>530307.99</v>
      </c>
      <c r="F16" s="14" t="n">
        <v>126263.807142857</v>
      </c>
      <c r="G16" s="15" t="n">
        <v>33152.77</v>
      </c>
    </row>
    <row r="17" customFormat="false" ht="12.95" hidden="false" customHeight="true" outlineLevel="0" collapsed="false">
      <c r="A17" s="11" t="s">
        <v>52</v>
      </c>
      <c r="B17" s="12" t="n">
        <v>37844.79</v>
      </c>
      <c r="C17" s="13" t="n">
        <v>49109.39</v>
      </c>
      <c r="D17" s="13" t="n">
        <v>47212.45</v>
      </c>
      <c r="E17" s="13" t="n">
        <v>570620.79</v>
      </c>
      <c r="F17" s="14" t="n">
        <v>135862.092857143</v>
      </c>
      <c r="G17" s="15" t="n">
        <v>35133.92</v>
      </c>
    </row>
    <row r="18" customFormat="false" ht="12.95" hidden="false" customHeight="true" outlineLevel="0" collapsed="false">
      <c r="A18" s="11" t="s">
        <v>53</v>
      </c>
      <c r="B18" s="12" t="n">
        <v>26659.38</v>
      </c>
      <c r="C18" s="13" t="n">
        <v>26203.59</v>
      </c>
      <c r="D18" s="13" t="n">
        <v>37281.48</v>
      </c>
      <c r="E18" s="13" t="n">
        <v>512661.06</v>
      </c>
      <c r="F18" s="14" t="n">
        <v>122062.157142857</v>
      </c>
      <c r="G18" s="15" t="n">
        <v>32727.81</v>
      </c>
    </row>
    <row r="19" customFormat="false" ht="12.95" hidden="false" customHeight="true" outlineLevel="0" collapsed="false">
      <c r="A19" s="11" t="s">
        <v>54</v>
      </c>
      <c r="B19" s="12" t="n">
        <v>18789.84</v>
      </c>
      <c r="C19" s="13" t="n">
        <v>17618.37</v>
      </c>
      <c r="D19" s="13" t="n">
        <v>29079.99</v>
      </c>
      <c r="E19" s="13" t="n">
        <v>472575.56</v>
      </c>
      <c r="F19" s="14" t="n">
        <v>112517.99047619</v>
      </c>
      <c r="G19" s="15" t="n">
        <v>31940.11</v>
      </c>
    </row>
    <row r="20" customFormat="false" ht="12.95" hidden="false" customHeight="true" outlineLevel="0" collapsed="false">
      <c r="A20" s="11" t="s">
        <v>55</v>
      </c>
      <c r="B20" s="12" t="n">
        <v>18864.18</v>
      </c>
      <c r="C20" s="13" t="n">
        <v>22644.81</v>
      </c>
      <c r="D20" s="13" t="n">
        <v>44624.53</v>
      </c>
      <c r="E20" s="13" t="n">
        <v>401800.16</v>
      </c>
      <c r="F20" s="14" t="n">
        <v>95666.7047619048</v>
      </c>
      <c r="G20" s="15" t="n">
        <v>27660.48</v>
      </c>
    </row>
    <row r="21" customFormat="false" ht="12.95" hidden="false" customHeight="true" outlineLevel="0" collapsed="false">
      <c r="A21" s="11" t="s">
        <v>56</v>
      </c>
      <c r="B21" s="12" t="n">
        <v>36825.04</v>
      </c>
      <c r="C21" s="13" t="n">
        <v>34677.5</v>
      </c>
      <c r="D21" s="13" t="n">
        <v>55628</v>
      </c>
      <c r="E21" s="13" t="n">
        <v>657477.59</v>
      </c>
      <c r="F21" s="14" t="n">
        <v>156542.283333333</v>
      </c>
      <c r="G21" s="15" t="n">
        <v>40538.14</v>
      </c>
    </row>
    <row r="22" customFormat="false" ht="12.95" hidden="false" customHeight="true" outlineLevel="0" collapsed="false">
      <c r="A22" s="11" t="s">
        <v>57</v>
      </c>
      <c r="B22" s="12" t="n">
        <v>32949.84</v>
      </c>
      <c r="C22" s="13" t="n">
        <v>34905.87</v>
      </c>
      <c r="D22" s="13" t="n">
        <v>62055.42</v>
      </c>
      <c r="E22" s="13" t="n">
        <v>656581.17</v>
      </c>
      <c r="F22" s="14" t="n">
        <v>156328.85</v>
      </c>
      <c r="G22" s="15" t="n">
        <v>40943.66</v>
      </c>
    </row>
    <row r="23" customFormat="false" ht="12.95" hidden="false" customHeight="true" outlineLevel="0" collapsed="false">
      <c r="A23" s="11" t="s">
        <v>58</v>
      </c>
      <c r="B23" s="12" t="n">
        <v>22574.63</v>
      </c>
      <c r="C23" s="13" t="n">
        <v>26253.87</v>
      </c>
      <c r="D23" s="13" t="n">
        <v>42149.44</v>
      </c>
      <c r="E23" s="13" t="n">
        <v>463590.41</v>
      </c>
      <c r="F23" s="14" t="n">
        <v>110378.669047619</v>
      </c>
      <c r="G23" s="15" t="n">
        <v>29350.69</v>
      </c>
    </row>
    <row r="24" customFormat="false" ht="24" hidden="false" customHeight="true" outlineLevel="0" collapsed="false">
      <c r="A24" s="17" t="s">
        <v>59</v>
      </c>
      <c r="B24" s="18" t="n">
        <v>26444.38</v>
      </c>
      <c r="C24" s="19" t="n">
        <v>27193.87</v>
      </c>
      <c r="D24" s="19" t="n">
        <v>50427.47</v>
      </c>
      <c r="E24" s="19" t="n">
        <v>524848.54</v>
      </c>
      <c r="F24" s="25" t="n">
        <v>124963.938095238</v>
      </c>
      <c r="G24" s="20" t="n">
        <v>32472.66</v>
      </c>
    </row>
    <row r="25" customFormat="false" ht="12.75" hidden="false" customHeight="false" outlineLevel="0" collapsed="false">
      <c r="I25" s="1" t="s">
        <v>16</v>
      </c>
    </row>
    <row r="26" customFormat="false" ht="12.75" hidden="false" customHeight="false" outlineLevel="0" collapsed="false">
      <c r="A26" s="21" t="s">
        <v>60</v>
      </c>
    </row>
    <row r="30" customFormat="false" ht="12.75" hidden="false" customHeight="false" outlineLevel="0" collapsed="false">
      <c r="B30" s="22"/>
      <c r="C30" s="22"/>
      <c r="D30" s="22"/>
      <c r="E30" s="22"/>
      <c r="F30" s="22"/>
      <c r="G30" s="2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1.42"/>
    <col collapsed="false" customWidth="true" hidden="false" outlineLevel="0" max="2" min="2" style="26" width="15.7"/>
    <col collapsed="false" customWidth="true" hidden="false" outlineLevel="0" max="3" min="3" style="26" width="11.42"/>
    <col collapsed="false" customWidth="true" hidden="false" outlineLevel="0" max="4" min="4" style="26" width="10.71"/>
    <col collapsed="false" customWidth="true" hidden="false" outlineLevel="0" max="5" min="5" style="26" width="15.7"/>
    <col collapsed="false" customWidth="true" hidden="false" outlineLevel="0" max="6" min="6" style="26" width="14.99"/>
    <col collapsed="false" customWidth="true" hidden="false" outlineLevel="0" max="7" min="7" style="26" width="12.7"/>
    <col collapsed="false" customWidth="false" hidden="false" outlineLevel="0" max="8" min="8" style="26" width="9.14"/>
    <col collapsed="false" customWidth="true" hidden="false" outlineLevel="0" max="9" min="9" style="26" width="10.85"/>
    <col collapsed="false" customWidth="true" hidden="false" outlineLevel="0" max="10" min="10" style="26" width="10.41"/>
    <col collapsed="false" customWidth="false" hidden="false" outlineLevel="0" max="11" min="11" style="26" width="9.14"/>
    <col collapsed="false" customWidth="true" hidden="false" outlineLevel="0" max="12" min="12" style="26" width="10.99"/>
    <col collapsed="false" customWidth="false" hidden="false" outlineLevel="0" max="257" min="13" style="26" width="9.14"/>
  </cols>
  <sheetData>
    <row r="1" customFormat="false" ht="12.75" hidden="false" customHeight="false" outlineLevel="0" collapsed="false">
      <c r="G1" s="2" t="s">
        <v>61</v>
      </c>
    </row>
    <row r="3" customFormat="false" ht="29.2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4"/>
      <c r="I3" s="4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8" t="s">
        <v>63</v>
      </c>
    </row>
    <row r="5" customFormat="false" ht="30.75" hidden="false" customHeight="true" outlineLevel="0" collapsed="false">
      <c r="A5" s="9" t="s">
        <v>64</v>
      </c>
      <c r="B5" s="9" t="s">
        <v>65</v>
      </c>
      <c r="C5" s="9" t="s">
        <v>66</v>
      </c>
      <c r="D5" s="9" t="s">
        <v>67</v>
      </c>
      <c r="E5" s="9" t="s">
        <v>68</v>
      </c>
      <c r="F5" s="9"/>
      <c r="G5" s="9" t="s">
        <v>69</v>
      </c>
    </row>
    <row r="6" customFormat="false" ht="25.5" hidden="false" customHeight="false" outlineLevel="0" collapsed="false">
      <c r="A6" s="9"/>
      <c r="B6" s="9"/>
      <c r="C6" s="9"/>
      <c r="D6" s="9"/>
      <c r="E6" s="27" t="s">
        <v>70</v>
      </c>
      <c r="F6" s="27" t="s">
        <v>71</v>
      </c>
      <c r="G6" s="9"/>
    </row>
    <row r="7" customFormat="false" ht="12.95" hidden="false" customHeight="true" outlineLevel="0" collapsed="false">
      <c r="A7" s="11" t="s">
        <v>72</v>
      </c>
      <c r="B7" s="12" t="n">
        <v>22674.46</v>
      </c>
      <c r="C7" s="13" t="n">
        <v>20777.98</v>
      </c>
      <c r="D7" s="13" t="n">
        <v>39500.18</v>
      </c>
      <c r="E7" s="13" t="n">
        <v>487550.21</v>
      </c>
      <c r="F7" s="14" t="n">
        <v>116083.383333333</v>
      </c>
      <c r="G7" s="28" t="n">
        <v>31415.41</v>
      </c>
      <c r="H7" s="29"/>
    </row>
    <row r="8" customFormat="false" ht="12.95" hidden="false" customHeight="true" outlineLevel="0" collapsed="false">
      <c r="A8" s="11" t="s">
        <v>73</v>
      </c>
      <c r="B8" s="12" t="n">
        <v>23460.05</v>
      </c>
      <c r="C8" s="13" t="n">
        <v>27070.89</v>
      </c>
      <c r="D8" s="13" t="n">
        <v>53875.71</v>
      </c>
      <c r="E8" s="13" t="n">
        <v>449383.8</v>
      </c>
      <c r="F8" s="14" t="n">
        <v>106996.142857143</v>
      </c>
      <c r="G8" s="28" t="n">
        <v>31427.39</v>
      </c>
    </row>
    <row r="9" customFormat="false" ht="12.95" hidden="false" customHeight="true" outlineLevel="0" collapsed="false">
      <c r="A9" s="11" t="s">
        <v>74</v>
      </c>
      <c r="B9" s="12" t="n">
        <v>22155.94</v>
      </c>
      <c r="C9" s="13" t="n">
        <v>22502.62</v>
      </c>
      <c r="D9" s="13" t="n">
        <v>41854.67</v>
      </c>
      <c r="E9" s="13" t="n">
        <v>472692.85</v>
      </c>
      <c r="F9" s="14" t="n">
        <v>112545.916666667</v>
      </c>
      <c r="G9" s="28" t="n">
        <v>30437.87</v>
      </c>
    </row>
    <row r="10" customFormat="false" ht="12.95" hidden="false" customHeight="true" outlineLevel="0" collapsed="false">
      <c r="A10" s="11" t="s">
        <v>75</v>
      </c>
      <c r="B10" s="12" t="n">
        <v>32343.98</v>
      </c>
      <c r="C10" s="13" t="n">
        <v>37116.57</v>
      </c>
      <c r="D10" s="13" t="n">
        <v>64726.76</v>
      </c>
      <c r="E10" s="13" t="n">
        <v>502845.05</v>
      </c>
      <c r="F10" s="14" t="n">
        <v>119725.011904762</v>
      </c>
      <c r="G10" s="28" t="n">
        <v>35210.13</v>
      </c>
    </row>
    <row r="11" customFormat="false" ht="12.95" hidden="false" customHeight="true" outlineLevel="0" collapsed="false">
      <c r="A11" s="11" t="s">
        <v>76</v>
      </c>
      <c r="B11" s="12" t="n">
        <v>22107.48</v>
      </c>
      <c r="C11" s="13" t="n">
        <v>21911.88</v>
      </c>
      <c r="D11" s="13" t="n">
        <v>39300.85</v>
      </c>
      <c r="E11" s="13" t="n">
        <v>751719.58</v>
      </c>
      <c r="F11" s="14" t="n">
        <v>178980.852380952</v>
      </c>
      <c r="G11" s="28" t="n">
        <v>32977.12</v>
      </c>
      <c r="I11" s="26" t="s">
        <v>16</v>
      </c>
    </row>
    <row r="12" customFormat="false" ht="12.95" hidden="false" customHeight="true" outlineLevel="0" collapsed="false">
      <c r="A12" s="11" t="s">
        <v>77</v>
      </c>
      <c r="B12" s="12" t="n">
        <v>19730.67</v>
      </c>
      <c r="C12" s="13" t="n">
        <v>25860.95</v>
      </c>
      <c r="D12" s="13" t="n">
        <v>40816.63</v>
      </c>
      <c r="E12" s="13" t="n">
        <v>505026.04</v>
      </c>
      <c r="F12" s="14" t="n">
        <v>120244.295238095</v>
      </c>
      <c r="G12" s="28" t="n">
        <v>29888.74</v>
      </c>
    </row>
    <row r="13" customFormat="false" ht="12.95" hidden="false" customHeight="true" outlineLevel="0" collapsed="false">
      <c r="A13" s="11" t="s">
        <v>78</v>
      </c>
      <c r="B13" s="12" t="n">
        <v>24210.02</v>
      </c>
      <c r="C13" s="13" t="n">
        <v>24064.87</v>
      </c>
      <c r="D13" s="13" t="n">
        <v>61322.12</v>
      </c>
      <c r="E13" s="13" t="n">
        <v>473424.75</v>
      </c>
      <c r="F13" s="14" t="n">
        <v>112720.178571429</v>
      </c>
      <c r="G13" s="28" t="n">
        <v>31642.91</v>
      </c>
      <c r="I13" s="26" t="s">
        <v>16</v>
      </c>
    </row>
    <row r="14" customFormat="false" ht="12.95" hidden="false" customHeight="true" outlineLevel="0" collapsed="false">
      <c r="A14" s="11" t="s">
        <v>79</v>
      </c>
      <c r="B14" s="12" t="n">
        <v>31606.27</v>
      </c>
      <c r="C14" s="13" t="n">
        <v>27988.1</v>
      </c>
      <c r="D14" s="13" t="n">
        <v>43588.3</v>
      </c>
      <c r="E14" s="13" t="n">
        <v>504573.15</v>
      </c>
      <c r="F14" s="14" t="n">
        <v>120136.464285714</v>
      </c>
      <c r="G14" s="28" t="n">
        <v>32004.76</v>
      </c>
      <c r="J14" s="26" t="s">
        <v>16</v>
      </c>
    </row>
    <row r="15" customFormat="false" ht="12.95" hidden="false" customHeight="true" outlineLevel="0" collapsed="false">
      <c r="A15" s="11" t="s">
        <v>80</v>
      </c>
      <c r="B15" s="12" t="n">
        <v>18213.88</v>
      </c>
      <c r="C15" s="13" t="n">
        <v>23539.67</v>
      </c>
      <c r="D15" s="13" t="n">
        <v>34790.45</v>
      </c>
      <c r="E15" s="13" t="n">
        <v>393502.81</v>
      </c>
      <c r="F15" s="14" t="n">
        <v>93691.1452380952</v>
      </c>
      <c r="G15" s="28" t="n">
        <v>28503.96</v>
      </c>
    </row>
    <row r="16" customFormat="false" ht="12.95" hidden="false" customHeight="true" outlineLevel="0" collapsed="false">
      <c r="A16" s="11" t="s">
        <v>81</v>
      </c>
      <c r="B16" s="12" t="n">
        <v>21167.62</v>
      </c>
      <c r="C16" s="13" t="n">
        <v>19458.96</v>
      </c>
      <c r="D16" s="13" t="n">
        <v>33172.92</v>
      </c>
      <c r="E16" s="13" t="n">
        <v>530307.99</v>
      </c>
      <c r="F16" s="14" t="n">
        <v>126263.807142857</v>
      </c>
      <c r="G16" s="28" t="n">
        <v>33152.77</v>
      </c>
    </row>
    <row r="17" customFormat="false" ht="12.95" hidden="false" customHeight="true" outlineLevel="0" collapsed="false">
      <c r="A17" s="11" t="s">
        <v>82</v>
      </c>
      <c r="B17" s="12" t="n">
        <v>37844.79</v>
      </c>
      <c r="C17" s="13" t="n">
        <v>49109.39</v>
      </c>
      <c r="D17" s="13" t="n">
        <v>47212.45</v>
      </c>
      <c r="E17" s="13" t="n">
        <v>570620.79</v>
      </c>
      <c r="F17" s="14" t="n">
        <v>135862.092857143</v>
      </c>
      <c r="G17" s="28" t="n">
        <v>35133.92</v>
      </c>
    </row>
    <row r="18" customFormat="false" ht="12.95" hidden="false" customHeight="true" outlineLevel="0" collapsed="false">
      <c r="A18" s="11" t="s">
        <v>83</v>
      </c>
      <c r="B18" s="12" t="n">
        <v>26659.38</v>
      </c>
      <c r="C18" s="13" t="n">
        <v>26203.59</v>
      </c>
      <c r="D18" s="13" t="n">
        <v>37281.48</v>
      </c>
      <c r="E18" s="13" t="n">
        <v>512661.06</v>
      </c>
      <c r="F18" s="14" t="n">
        <v>122062.157142857</v>
      </c>
      <c r="G18" s="28" t="n">
        <v>32727.81</v>
      </c>
    </row>
    <row r="19" customFormat="false" ht="12.95" hidden="false" customHeight="true" outlineLevel="0" collapsed="false">
      <c r="A19" s="11" t="s">
        <v>84</v>
      </c>
      <c r="B19" s="12" t="n">
        <v>18789.84</v>
      </c>
      <c r="C19" s="13" t="n">
        <v>17618.37</v>
      </c>
      <c r="D19" s="13" t="n">
        <v>29079.99</v>
      </c>
      <c r="E19" s="13" t="n">
        <v>472575.56</v>
      </c>
      <c r="F19" s="14" t="n">
        <v>112517.99047619</v>
      </c>
      <c r="G19" s="28" t="n">
        <v>31940.11</v>
      </c>
    </row>
    <row r="20" customFormat="false" ht="12.95" hidden="false" customHeight="true" outlineLevel="0" collapsed="false">
      <c r="A20" s="11" t="s">
        <v>85</v>
      </c>
      <c r="B20" s="12" t="n">
        <v>18864.18</v>
      </c>
      <c r="C20" s="13" t="n">
        <v>22644.81</v>
      </c>
      <c r="D20" s="13" t="n">
        <v>44624.53</v>
      </c>
      <c r="E20" s="13" t="n">
        <v>401800.16</v>
      </c>
      <c r="F20" s="14" t="n">
        <v>95666.7047619048</v>
      </c>
      <c r="G20" s="28" t="n">
        <v>27660.48</v>
      </c>
      <c r="I20" s="26" t="s">
        <v>16</v>
      </c>
    </row>
    <row r="21" customFormat="false" ht="12.95" hidden="false" customHeight="true" outlineLevel="0" collapsed="false">
      <c r="A21" s="11" t="s">
        <v>86</v>
      </c>
      <c r="B21" s="12" t="n">
        <v>36825.04</v>
      </c>
      <c r="C21" s="13" t="n">
        <v>34677.5</v>
      </c>
      <c r="D21" s="13" t="n">
        <v>55628</v>
      </c>
      <c r="E21" s="13" t="n">
        <v>657477.59</v>
      </c>
      <c r="F21" s="14" t="n">
        <v>156542.283333333</v>
      </c>
      <c r="G21" s="28" t="n">
        <v>40538.14</v>
      </c>
    </row>
    <row r="22" customFormat="false" ht="12.95" hidden="false" customHeight="true" outlineLevel="0" collapsed="false">
      <c r="A22" s="11" t="s">
        <v>87</v>
      </c>
      <c r="B22" s="12" t="n">
        <v>32949.84</v>
      </c>
      <c r="C22" s="13" t="n">
        <v>34905.87</v>
      </c>
      <c r="D22" s="13" t="n">
        <v>62055.42</v>
      </c>
      <c r="E22" s="13" t="n">
        <v>656581.17</v>
      </c>
      <c r="F22" s="14" t="n">
        <v>156328.85</v>
      </c>
      <c r="G22" s="28" t="n">
        <v>40943.66</v>
      </c>
      <c r="I22" s="26" t="s">
        <v>16</v>
      </c>
    </row>
    <row r="23" customFormat="false" ht="12.95" hidden="false" customHeight="true" outlineLevel="0" collapsed="false">
      <c r="A23" s="11" t="s">
        <v>88</v>
      </c>
      <c r="B23" s="12" t="n">
        <v>22574.63</v>
      </c>
      <c r="C23" s="13" t="n">
        <v>26253.87</v>
      </c>
      <c r="D23" s="13" t="n">
        <v>42149.44</v>
      </c>
      <c r="E23" s="13" t="n">
        <v>463590.41</v>
      </c>
      <c r="F23" s="14" t="n">
        <v>110378.669047619</v>
      </c>
      <c r="G23" s="28" t="n">
        <v>29350.69</v>
      </c>
    </row>
    <row r="24" customFormat="false" ht="24" hidden="false" customHeight="true" outlineLevel="0" collapsed="false">
      <c r="A24" s="17" t="s">
        <v>89</v>
      </c>
      <c r="B24" s="18" t="n">
        <v>26444.38</v>
      </c>
      <c r="C24" s="19" t="n">
        <v>27193.87</v>
      </c>
      <c r="D24" s="19" t="n">
        <v>50427.47</v>
      </c>
      <c r="E24" s="19" t="n">
        <v>524848.54</v>
      </c>
      <c r="F24" s="19" t="n">
        <v>124963.938095238</v>
      </c>
      <c r="G24" s="30" t="n">
        <v>32472.66</v>
      </c>
      <c r="I24" s="26" t="s">
        <v>16</v>
      </c>
    </row>
    <row r="25" customFormat="false" ht="12.75" hidden="false" customHeight="false" outlineLevel="0" collapsed="false">
      <c r="K25" s="26" t="s">
        <v>16</v>
      </c>
    </row>
    <row r="26" customFormat="false" ht="12.75" hidden="false" customHeight="false" outlineLevel="0" collapsed="false">
      <c r="A26" s="31" t="s">
        <v>90</v>
      </c>
    </row>
    <row r="30" customFormat="false" ht="12.75" hidden="false" customHeight="false" outlineLevel="0" collapsed="false">
      <c r="B30" s="32"/>
      <c r="C30" s="32"/>
      <c r="D30" s="32"/>
      <c r="E30" s="32"/>
      <c r="F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</row>
  </sheetData>
  <mergeCells count="7">
    <mergeCell ref="A3:G3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17:36Z</dcterms:created>
  <dc:creator>Гульнара Байгазина</dc:creator>
  <dc:description/>
  <dc:language>en-US</dc:language>
  <cp:lastModifiedBy>Утегенова Дидар Абдыкаримовна</cp:lastModifiedBy>
  <cp:lastPrinted>2019-02-07T05:06:13Z</cp:lastPrinted>
  <dcterms:modified xsi:type="dcterms:W3CDTF">2021-02-08T04:13:44Z</dcterms:modified>
  <cp:revision>0</cp:revision>
  <dc:subject/>
  <dc:title/>
</cp:coreProperties>
</file>