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t xml:space="preserve">Приложение 3</t>
  </si>
  <si>
    <t xml:space="preserve">Сведения о средних размерах назначенных  социальных выплат из                                                     АО "Государственный фонд социального страхования" за 2 квартал 2020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 </t>
  </si>
  <si>
    <t xml:space="preserve">г. Алматы</t>
  </si>
  <si>
    <t xml:space="preserve">г. Нур-Султан</t>
  </si>
  <si>
    <t xml:space="preserve">г. Шымкент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20 жылдың  2-тоқсанда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for the second  guarter of 2020 accounting period                                                      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20971.27</v>
      </c>
      <c r="C7" s="13" t="n">
        <v>18800.26</v>
      </c>
      <c r="D7" s="13" t="n">
        <v>28332.18</v>
      </c>
      <c r="E7" s="13" t="n">
        <v>434996.38</v>
      </c>
      <c r="F7" s="14" t="n">
        <f aca="false">E7/$I$5</f>
        <v>103570.566666667</v>
      </c>
      <c r="G7" s="15" t="n">
        <v>30246.93</v>
      </c>
      <c r="H7" s="16"/>
    </row>
    <row r="8" customFormat="false" ht="12.95" hidden="false" customHeight="true" outlineLevel="0" collapsed="false">
      <c r="A8" s="11" t="s">
        <v>12</v>
      </c>
      <c r="B8" s="12" t="n">
        <v>21865.65</v>
      </c>
      <c r="C8" s="13" t="n">
        <v>24428.08</v>
      </c>
      <c r="D8" s="13" t="n">
        <v>43280.34</v>
      </c>
      <c r="E8" s="13" t="n">
        <v>439172.38</v>
      </c>
      <c r="F8" s="14" t="n">
        <f aca="false">E8/$I$5</f>
        <v>104564.852380952</v>
      </c>
      <c r="G8" s="15" t="n">
        <v>30351.32</v>
      </c>
    </row>
    <row r="9" customFormat="false" ht="12.95" hidden="false" customHeight="true" outlineLevel="0" collapsed="false">
      <c r="A9" s="11" t="s">
        <v>13</v>
      </c>
      <c r="B9" s="12" t="n">
        <v>21254.55</v>
      </c>
      <c r="C9" s="13" t="n">
        <v>20858.18</v>
      </c>
      <c r="D9" s="13" t="n">
        <v>24898.52</v>
      </c>
      <c r="E9" s="13" t="n">
        <v>449050.17</v>
      </c>
      <c r="F9" s="14" t="n">
        <f aca="false">E9/$I$5</f>
        <v>106916.707142857</v>
      </c>
      <c r="G9" s="15" t="n">
        <v>30029.66</v>
      </c>
    </row>
    <row r="10" customFormat="false" ht="12.95" hidden="false" customHeight="true" outlineLevel="0" collapsed="false">
      <c r="A10" s="11" t="s">
        <v>14</v>
      </c>
      <c r="B10" s="12" t="n">
        <v>30462</v>
      </c>
      <c r="C10" s="13" t="n">
        <v>33959.75</v>
      </c>
      <c r="D10" s="13" t="n">
        <v>50335.38</v>
      </c>
      <c r="E10" s="13" t="n">
        <v>512187.95</v>
      </c>
      <c r="F10" s="14" t="n">
        <f aca="false">E10/$I$5</f>
        <v>121949.511904762</v>
      </c>
      <c r="G10" s="15" t="n">
        <v>34021.55</v>
      </c>
    </row>
    <row r="11" customFormat="false" ht="12.95" hidden="false" customHeight="true" outlineLevel="0" collapsed="false">
      <c r="A11" s="11" t="s">
        <v>15</v>
      </c>
      <c r="B11" s="12" t="n">
        <v>20694.61</v>
      </c>
      <c r="C11" s="13" t="n">
        <v>20168.2</v>
      </c>
      <c r="D11" s="13" t="n">
        <v>30972.15</v>
      </c>
      <c r="E11" s="13" t="n">
        <v>662009.51</v>
      </c>
      <c r="F11" s="14" t="n">
        <f aca="false">E11/$I$5</f>
        <v>157621.311904762</v>
      </c>
      <c r="G11" s="15" t="n">
        <v>31325.82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18464.27</v>
      </c>
      <c r="C12" s="13" t="n">
        <v>23827.83</v>
      </c>
      <c r="D12" s="13" t="n">
        <v>38179.83</v>
      </c>
      <c r="E12" s="13" t="n">
        <v>461853.04</v>
      </c>
      <c r="F12" s="14" t="n">
        <f aca="false">E12/$I$5</f>
        <v>109965.00952381</v>
      </c>
      <c r="G12" s="15" t="n">
        <v>28867.69</v>
      </c>
    </row>
    <row r="13" customFormat="false" ht="12.95" hidden="false" customHeight="true" outlineLevel="0" collapsed="false">
      <c r="A13" s="11" t="s">
        <v>18</v>
      </c>
      <c r="B13" s="12" t="n">
        <v>22516.43</v>
      </c>
      <c r="C13" s="13" t="n">
        <v>21891.32</v>
      </c>
      <c r="D13" s="13" t="n">
        <v>55701.28</v>
      </c>
      <c r="E13" s="13" t="n">
        <v>422717.2</v>
      </c>
      <c r="F13" s="14" t="n">
        <f aca="false">E13/$I$5</f>
        <v>100646.952380952</v>
      </c>
      <c r="G13" s="15" t="n">
        <v>30080.03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29643.43</v>
      </c>
      <c r="C14" s="13" t="n">
        <v>25734.96</v>
      </c>
      <c r="D14" s="13" t="n">
        <v>39140.93</v>
      </c>
      <c r="E14" s="13" t="n">
        <v>456585.22</v>
      </c>
      <c r="F14" s="14" t="n">
        <f aca="false">E14/$I$5</f>
        <v>108710.766666667</v>
      </c>
      <c r="G14" s="15" t="n">
        <v>31003.48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17140.36</v>
      </c>
      <c r="C15" s="13" t="n">
        <v>21389.12</v>
      </c>
      <c r="D15" s="13" t="n">
        <v>22875.48</v>
      </c>
      <c r="E15" s="13" t="n">
        <v>364692.3</v>
      </c>
      <c r="F15" s="14" t="n">
        <f aca="false">E15/$I$5</f>
        <v>86831.5</v>
      </c>
      <c r="G15" s="15" t="n">
        <v>26884.06</v>
      </c>
    </row>
    <row r="16" customFormat="false" ht="12.95" hidden="false" customHeight="true" outlineLevel="0" collapsed="false">
      <c r="A16" s="11" t="s">
        <v>21</v>
      </c>
      <c r="B16" s="12" t="n">
        <v>20086.43</v>
      </c>
      <c r="C16" s="13" t="n">
        <v>17729.19</v>
      </c>
      <c r="D16" s="13" t="n">
        <v>23989.18</v>
      </c>
      <c r="E16" s="13" t="n">
        <v>485684.96</v>
      </c>
      <c r="F16" s="14" t="n">
        <f aca="false">E16/$I$5</f>
        <v>115639.276190476</v>
      </c>
      <c r="G16" s="15" t="n">
        <v>31549.14</v>
      </c>
    </row>
    <row r="17" customFormat="false" ht="12.95" hidden="false" customHeight="true" outlineLevel="0" collapsed="false">
      <c r="A17" s="11" t="s">
        <v>22</v>
      </c>
      <c r="B17" s="12" t="n">
        <v>35380.34</v>
      </c>
      <c r="C17" s="13" t="n">
        <v>45507.67</v>
      </c>
      <c r="D17" s="13" t="n">
        <v>44017.25</v>
      </c>
      <c r="E17" s="13" t="n">
        <v>555779.32</v>
      </c>
      <c r="F17" s="14" t="n">
        <f aca="false">E17/$I$5</f>
        <v>132328.40952381</v>
      </c>
      <c r="G17" s="15" t="n">
        <v>34352.71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24612.37</v>
      </c>
      <c r="C18" s="13" t="n">
        <v>24229.46</v>
      </c>
      <c r="D18" s="13" t="n">
        <v>36307.78</v>
      </c>
      <c r="E18" s="13" t="n">
        <v>475468.75</v>
      </c>
      <c r="F18" s="14" t="n">
        <f aca="false">E18/$I$5</f>
        <v>113206.845238095</v>
      </c>
      <c r="G18" s="15" t="n">
        <v>31695.19</v>
      </c>
    </row>
    <row r="19" customFormat="false" ht="12.95" hidden="false" customHeight="true" outlineLevel="0" collapsed="false">
      <c r="A19" s="11" t="s">
        <v>24</v>
      </c>
      <c r="B19" s="12" t="n">
        <v>17560.64</v>
      </c>
      <c r="C19" s="13" t="n">
        <v>15973.38</v>
      </c>
      <c r="D19" s="13" t="n">
        <v>25790.62</v>
      </c>
      <c r="E19" s="13" t="n">
        <v>449247.92</v>
      </c>
      <c r="F19" s="14" t="n">
        <f aca="false">E19/$I$5</f>
        <v>106963.79047619</v>
      </c>
      <c r="G19" s="15" t="n">
        <v>30188.56</v>
      </c>
    </row>
    <row r="20" customFormat="false" ht="12.95" hidden="false" customHeight="true" outlineLevel="0" collapsed="false">
      <c r="A20" s="11" t="s">
        <v>25</v>
      </c>
      <c r="B20" s="12" t="n">
        <v>17460.93</v>
      </c>
      <c r="C20" s="13" t="n">
        <v>20563.42</v>
      </c>
      <c r="D20" s="13" t="n">
        <v>31103.99</v>
      </c>
      <c r="E20" s="13" t="n">
        <v>357570.81</v>
      </c>
      <c r="F20" s="14" t="n">
        <f aca="false">E20/$I$5</f>
        <v>85135.9071428571</v>
      </c>
      <c r="G20" s="15" t="n">
        <v>26891.69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34912.36</v>
      </c>
      <c r="C21" s="13" t="n">
        <v>31688.62</v>
      </c>
      <c r="D21" s="13" t="n">
        <v>51312.67</v>
      </c>
      <c r="E21" s="13" t="n">
        <v>650285.73</v>
      </c>
      <c r="F21" s="14" t="n">
        <f aca="false">E21/$I$5</f>
        <v>154829.935714286</v>
      </c>
      <c r="G21" s="15" t="n">
        <v>41908.64</v>
      </c>
    </row>
    <row r="22" customFormat="false" ht="12.95" hidden="false" customHeight="true" outlineLevel="0" collapsed="false">
      <c r="A22" s="11" t="s">
        <v>27</v>
      </c>
      <c r="B22" s="12" t="n">
        <v>31438.46</v>
      </c>
      <c r="C22" s="13" t="n">
        <v>31811.68</v>
      </c>
      <c r="D22" s="13" t="n">
        <v>62909.84</v>
      </c>
      <c r="E22" s="13" t="n">
        <v>660376.13</v>
      </c>
      <c r="F22" s="14" t="n">
        <f aca="false">E22/$I$5</f>
        <v>157232.411904762</v>
      </c>
      <c r="G22" s="15" t="n">
        <v>41560.5</v>
      </c>
      <c r="I22" s="1" t="s">
        <v>16</v>
      </c>
    </row>
    <row r="23" customFormat="false" ht="12.95" hidden="false" customHeight="true" outlineLevel="0" collapsed="false">
      <c r="A23" s="11" t="s">
        <v>28</v>
      </c>
      <c r="B23" s="12" t="n">
        <v>20947.76</v>
      </c>
      <c r="C23" s="13" t="n">
        <v>23676.85</v>
      </c>
      <c r="D23" s="13" t="n">
        <v>42966.68</v>
      </c>
      <c r="E23" s="13" t="n">
        <v>417009.97</v>
      </c>
      <c r="F23" s="14" t="n">
        <f aca="false">E23/$I$5</f>
        <v>99288.0880952381</v>
      </c>
      <c r="G23" s="15" t="n">
        <v>29050.86</v>
      </c>
    </row>
    <row r="24" customFormat="false" ht="24" hidden="false" customHeight="true" outlineLevel="0" collapsed="false">
      <c r="A24" s="17" t="s">
        <v>29</v>
      </c>
      <c r="B24" s="18" t="n">
        <v>24849.43</v>
      </c>
      <c r="C24" s="19" t="n">
        <v>24881.01</v>
      </c>
      <c r="D24" s="19" t="n">
        <v>39409.01</v>
      </c>
      <c r="E24" s="19" t="n">
        <v>494298.19</v>
      </c>
      <c r="F24" s="19" t="n">
        <f aca="false">E24/$I$5</f>
        <v>117690.045238095</v>
      </c>
      <c r="G24" s="20" t="n">
        <v>32264.9</v>
      </c>
      <c r="I24" s="1" t="s">
        <v>16</v>
      </c>
    </row>
    <row r="25" customFormat="false" ht="12.75" hidden="false" customHeight="false" outlineLevel="0" collapsed="false">
      <c r="K25" s="1" t="s">
        <v>16</v>
      </c>
    </row>
    <row r="26" customFormat="false" ht="12.75" hidden="false" customHeight="false" outlineLevel="0" collapsed="false">
      <c r="A26" s="21" t="s">
        <v>30</v>
      </c>
    </row>
    <row r="30" customFormat="false" ht="12.75" hidden="false" customHeight="false" outlineLevel="0" collapsed="false">
      <c r="B30" s="22"/>
      <c r="C30" s="22"/>
      <c r="D30" s="22"/>
      <c r="E30" s="22"/>
      <c r="F30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4" activeCellId="0" sqref="C33: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3" t="s">
        <v>31</v>
      </c>
    </row>
    <row r="3" customFormat="false" ht="30" hidden="false" customHeight="true" outlineLevel="0" collapsed="false">
      <c r="A3" s="3" t="s">
        <v>32</v>
      </c>
      <c r="B3" s="3"/>
      <c r="C3" s="3"/>
      <c r="D3" s="3"/>
      <c r="E3" s="3"/>
      <c r="F3" s="3"/>
      <c r="G3" s="3"/>
      <c r="H3" s="24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3</v>
      </c>
    </row>
    <row r="5" customFormat="false" ht="53.25" hidden="false" customHeight="true" outlineLevel="0" collapsed="false">
      <c r="A5" s="9" t="s">
        <v>34</v>
      </c>
      <c r="B5" s="9" t="s">
        <v>35</v>
      </c>
      <c r="C5" s="9" t="s">
        <v>36</v>
      </c>
      <c r="D5" s="9" t="s">
        <v>37</v>
      </c>
      <c r="E5" s="9" t="s">
        <v>38</v>
      </c>
      <c r="F5" s="9"/>
      <c r="G5" s="9" t="s">
        <v>39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40</v>
      </c>
      <c r="F6" s="10" t="s">
        <v>41</v>
      </c>
      <c r="G6" s="9"/>
    </row>
    <row r="7" customFormat="false" ht="12.95" hidden="false" customHeight="true" outlineLevel="0" collapsed="false">
      <c r="A7" s="11" t="s">
        <v>42</v>
      </c>
      <c r="B7" s="12" t="n">
        <v>20971.27</v>
      </c>
      <c r="C7" s="13" t="n">
        <v>18800.26</v>
      </c>
      <c r="D7" s="13" t="n">
        <v>28332.18</v>
      </c>
      <c r="E7" s="13" t="n">
        <v>434996.38</v>
      </c>
      <c r="F7" s="14" t="n">
        <v>103570.566666667</v>
      </c>
      <c r="G7" s="15" t="n">
        <v>30246.93</v>
      </c>
    </row>
    <row r="8" customFormat="false" ht="12.95" hidden="false" customHeight="true" outlineLevel="0" collapsed="false">
      <c r="A8" s="11" t="s">
        <v>43</v>
      </c>
      <c r="B8" s="12" t="n">
        <v>21865.65</v>
      </c>
      <c r="C8" s="13" t="n">
        <v>24428.08</v>
      </c>
      <c r="D8" s="13" t="n">
        <v>43280.34</v>
      </c>
      <c r="E8" s="13" t="n">
        <v>439172.38</v>
      </c>
      <c r="F8" s="14" t="n">
        <v>104564.852380952</v>
      </c>
      <c r="G8" s="15" t="n">
        <v>30351.32</v>
      </c>
    </row>
    <row r="9" customFormat="false" ht="12.95" hidden="false" customHeight="true" outlineLevel="0" collapsed="false">
      <c r="A9" s="11" t="s">
        <v>44</v>
      </c>
      <c r="B9" s="12" t="n">
        <v>21254.55</v>
      </c>
      <c r="C9" s="13" t="n">
        <v>20858.18</v>
      </c>
      <c r="D9" s="13" t="n">
        <v>24898.52</v>
      </c>
      <c r="E9" s="13" t="n">
        <v>449050.17</v>
      </c>
      <c r="F9" s="14" t="n">
        <v>106916.707142857</v>
      </c>
      <c r="G9" s="15" t="n">
        <v>30029.66</v>
      </c>
    </row>
    <row r="10" customFormat="false" ht="12.95" hidden="false" customHeight="true" outlineLevel="0" collapsed="false">
      <c r="A10" s="11" t="s">
        <v>45</v>
      </c>
      <c r="B10" s="12" t="n">
        <v>30462</v>
      </c>
      <c r="C10" s="13" t="n">
        <v>33959.75</v>
      </c>
      <c r="D10" s="13" t="n">
        <v>50335.38</v>
      </c>
      <c r="E10" s="13" t="n">
        <v>512187.95</v>
      </c>
      <c r="F10" s="14" t="n">
        <v>121949.511904762</v>
      </c>
      <c r="G10" s="15" t="n">
        <v>34021.55</v>
      </c>
    </row>
    <row r="11" customFormat="false" ht="12.95" hidden="false" customHeight="true" outlineLevel="0" collapsed="false">
      <c r="A11" s="11" t="s">
        <v>46</v>
      </c>
      <c r="B11" s="12" t="n">
        <v>20694.61</v>
      </c>
      <c r="C11" s="13" t="n">
        <v>20168.2</v>
      </c>
      <c r="D11" s="13" t="n">
        <v>30972.15</v>
      </c>
      <c r="E11" s="13" t="n">
        <v>662009.51</v>
      </c>
      <c r="F11" s="14" t="n">
        <v>157621.311904762</v>
      </c>
      <c r="G11" s="15" t="n">
        <v>31325.82</v>
      </c>
    </row>
    <row r="12" customFormat="false" ht="12.95" hidden="false" customHeight="true" outlineLevel="0" collapsed="false">
      <c r="A12" s="11" t="s">
        <v>47</v>
      </c>
      <c r="B12" s="12" t="n">
        <v>18464.27</v>
      </c>
      <c r="C12" s="13" t="n">
        <v>23827.83</v>
      </c>
      <c r="D12" s="13" t="n">
        <v>38179.83</v>
      </c>
      <c r="E12" s="13" t="n">
        <v>461853.04</v>
      </c>
      <c r="F12" s="14" t="n">
        <v>109965.00952381</v>
      </c>
      <c r="G12" s="15" t="n">
        <v>28867.69</v>
      </c>
    </row>
    <row r="13" customFormat="false" ht="12.95" hidden="false" customHeight="true" outlineLevel="0" collapsed="false">
      <c r="A13" s="11" t="s">
        <v>48</v>
      </c>
      <c r="B13" s="12" t="n">
        <v>22516.43</v>
      </c>
      <c r="C13" s="13" t="n">
        <v>21891.32</v>
      </c>
      <c r="D13" s="13" t="n">
        <v>55701.28</v>
      </c>
      <c r="E13" s="13" t="n">
        <v>422717.2</v>
      </c>
      <c r="F13" s="14" t="n">
        <v>100646.952380952</v>
      </c>
      <c r="G13" s="15" t="n">
        <v>30080.03</v>
      </c>
    </row>
    <row r="14" customFormat="false" ht="12.95" hidden="false" customHeight="true" outlineLevel="0" collapsed="false">
      <c r="A14" s="11" t="s">
        <v>49</v>
      </c>
      <c r="B14" s="12" t="n">
        <v>29643.43</v>
      </c>
      <c r="C14" s="13" t="n">
        <v>25734.96</v>
      </c>
      <c r="D14" s="13" t="n">
        <v>39140.93</v>
      </c>
      <c r="E14" s="13" t="n">
        <v>456585.22</v>
      </c>
      <c r="F14" s="14" t="n">
        <v>108710.766666667</v>
      </c>
      <c r="G14" s="15" t="n">
        <v>31003.48</v>
      </c>
      <c r="H14" s="1" t="s">
        <v>16</v>
      </c>
    </row>
    <row r="15" customFormat="false" ht="12.95" hidden="false" customHeight="true" outlineLevel="0" collapsed="false">
      <c r="A15" s="11" t="s">
        <v>50</v>
      </c>
      <c r="B15" s="12" t="n">
        <v>17140.36</v>
      </c>
      <c r="C15" s="13" t="n">
        <v>21389.12</v>
      </c>
      <c r="D15" s="13" t="n">
        <v>22875.48</v>
      </c>
      <c r="E15" s="13" t="n">
        <v>364692.3</v>
      </c>
      <c r="F15" s="14" t="n">
        <v>86831.5</v>
      </c>
      <c r="G15" s="15" t="n">
        <v>26884.06</v>
      </c>
    </row>
    <row r="16" customFormat="false" ht="12.95" hidden="false" customHeight="true" outlineLevel="0" collapsed="false">
      <c r="A16" s="11" t="s">
        <v>51</v>
      </c>
      <c r="B16" s="12" t="n">
        <v>20086.43</v>
      </c>
      <c r="C16" s="13" t="n">
        <v>17729.19</v>
      </c>
      <c r="D16" s="13" t="n">
        <v>23989.18</v>
      </c>
      <c r="E16" s="13" t="n">
        <v>485684.96</v>
      </c>
      <c r="F16" s="14" t="n">
        <v>115639.276190476</v>
      </c>
      <c r="G16" s="15" t="n">
        <v>31549.14</v>
      </c>
    </row>
    <row r="17" customFormat="false" ht="12.95" hidden="false" customHeight="true" outlineLevel="0" collapsed="false">
      <c r="A17" s="11" t="s">
        <v>52</v>
      </c>
      <c r="B17" s="12" t="n">
        <v>35380.34</v>
      </c>
      <c r="C17" s="13" t="n">
        <v>45507.67</v>
      </c>
      <c r="D17" s="13" t="n">
        <v>44017.25</v>
      </c>
      <c r="E17" s="13" t="n">
        <v>555779.32</v>
      </c>
      <c r="F17" s="14" t="n">
        <v>132328.40952381</v>
      </c>
      <c r="G17" s="15" t="n">
        <v>34352.71</v>
      </c>
    </row>
    <row r="18" customFormat="false" ht="12.95" hidden="false" customHeight="true" outlineLevel="0" collapsed="false">
      <c r="A18" s="11" t="s">
        <v>53</v>
      </c>
      <c r="B18" s="12" t="n">
        <v>24612.37</v>
      </c>
      <c r="C18" s="13" t="n">
        <v>24229.46</v>
      </c>
      <c r="D18" s="13" t="n">
        <v>36307.78</v>
      </c>
      <c r="E18" s="13" t="n">
        <v>475468.75</v>
      </c>
      <c r="F18" s="14" t="n">
        <v>113206.845238095</v>
      </c>
      <c r="G18" s="15" t="n">
        <v>31695.19</v>
      </c>
    </row>
    <row r="19" customFormat="false" ht="12.95" hidden="false" customHeight="true" outlineLevel="0" collapsed="false">
      <c r="A19" s="11" t="s">
        <v>54</v>
      </c>
      <c r="B19" s="12" t="n">
        <v>17560.64</v>
      </c>
      <c r="C19" s="13" t="n">
        <v>15973.38</v>
      </c>
      <c r="D19" s="13" t="n">
        <v>25790.62</v>
      </c>
      <c r="E19" s="13" t="n">
        <v>449247.92</v>
      </c>
      <c r="F19" s="14" t="n">
        <v>106963.79047619</v>
      </c>
      <c r="G19" s="15" t="n">
        <v>30188.56</v>
      </c>
    </row>
    <row r="20" customFormat="false" ht="12.95" hidden="false" customHeight="true" outlineLevel="0" collapsed="false">
      <c r="A20" s="11" t="s">
        <v>55</v>
      </c>
      <c r="B20" s="12" t="n">
        <v>17460.93</v>
      </c>
      <c r="C20" s="13" t="n">
        <v>20563.42</v>
      </c>
      <c r="D20" s="13" t="n">
        <v>31103.99</v>
      </c>
      <c r="E20" s="13" t="n">
        <v>357570.81</v>
      </c>
      <c r="F20" s="14" t="n">
        <v>85135.9071428571</v>
      </c>
      <c r="G20" s="15" t="n">
        <v>26891.69</v>
      </c>
    </row>
    <row r="21" customFormat="false" ht="12.95" hidden="false" customHeight="true" outlineLevel="0" collapsed="false">
      <c r="A21" s="11" t="s">
        <v>56</v>
      </c>
      <c r="B21" s="12" t="n">
        <v>34912.36</v>
      </c>
      <c r="C21" s="13" t="n">
        <v>31688.62</v>
      </c>
      <c r="D21" s="13" t="n">
        <v>51312.67</v>
      </c>
      <c r="E21" s="13" t="n">
        <v>650285.73</v>
      </c>
      <c r="F21" s="14" t="n">
        <v>154829.935714286</v>
      </c>
      <c r="G21" s="15" t="n">
        <v>41908.64</v>
      </c>
    </row>
    <row r="22" customFormat="false" ht="12.95" hidden="false" customHeight="true" outlineLevel="0" collapsed="false">
      <c r="A22" s="11" t="s">
        <v>57</v>
      </c>
      <c r="B22" s="12" t="n">
        <v>31438.46</v>
      </c>
      <c r="C22" s="13" t="n">
        <v>31811.68</v>
      </c>
      <c r="D22" s="13" t="n">
        <v>62909.84</v>
      </c>
      <c r="E22" s="13" t="n">
        <v>660376.13</v>
      </c>
      <c r="F22" s="14" t="n">
        <v>157232.411904762</v>
      </c>
      <c r="G22" s="15" t="n">
        <v>41560.5</v>
      </c>
    </row>
    <row r="23" customFormat="false" ht="12.95" hidden="false" customHeight="true" outlineLevel="0" collapsed="false">
      <c r="A23" s="11" t="s">
        <v>58</v>
      </c>
      <c r="B23" s="12" t="n">
        <v>20947.76</v>
      </c>
      <c r="C23" s="13" t="n">
        <v>23676.85</v>
      </c>
      <c r="D23" s="13" t="n">
        <v>42966.68</v>
      </c>
      <c r="E23" s="13" t="n">
        <v>417009.97</v>
      </c>
      <c r="F23" s="14" t="n">
        <v>99288.0880952381</v>
      </c>
      <c r="G23" s="15" t="n">
        <v>29050.86</v>
      </c>
    </row>
    <row r="24" customFormat="false" ht="24" hidden="false" customHeight="true" outlineLevel="0" collapsed="false">
      <c r="A24" s="17" t="s">
        <v>59</v>
      </c>
      <c r="B24" s="18" t="n">
        <v>24849.43</v>
      </c>
      <c r="C24" s="19" t="n">
        <v>24881.01</v>
      </c>
      <c r="D24" s="19" t="n">
        <v>39409.01</v>
      </c>
      <c r="E24" s="19" t="n">
        <v>494298.19</v>
      </c>
      <c r="F24" s="25" t="n">
        <v>117690.045238095</v>
      </c>
      <c r="G24" s="20" t="n">
        <v>32264.9</v>
      </c>
    </row>
    <row r="25" customFormat="false" ht="12.75" hidden="false" customHeight="false" outlineLevel="0" collapsed="false">
      <c r="I25" s="1" t="s">
        <v>16</v>
      </c>
    </row>
    <row r="26" customFormat="false" ht="12.75" hidden="false" customHeight="false" outlineLevel="0" collapsed="false">
      <c r="A26" s="21" t="s">
        <v>60</v>
      </c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:I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42"/>
    <col collapsed="false" customWidth="true" hidden="false" outlineLevel="0" max="2" min="2" style="26" width="15.7"/>
    <col collapsed="false" customWidth="true" hidden="false" outlineLevel="0" max="3" min="3" style="26" width="11.42"/>
    <col collapsed="false" customWidth="true" hidden="false" outlineLevel="0" max="4" min="4" style="26" width="10.71"/>
    <col collapsed="false" customWidth="true" hidden="false" outlineLevel="0" max="5" min="5" style="26" width="15.7"/>
    <col collapsed="false" customWidth="true" hidden="false" outlineLevel="0" max="6" min="6" style="26" width="14.99"/>
    <col collapsed="false" customWidth="true" hidden="false" outlineLevel="0" max="7" min="7" style="26" width="12.7"/>
    <col collapsed="false" customWidth="false" hidden="false" outlineLevel="0" max="8" min="8" style="26" width="9.14"/>
    <col collapsed="false" customWidth="true" hidden="false" outlineLevel="0" max="9" min="9" style="26" width="10.85"/>
    <col collapsed="false" customWidth="true" hidden="false" outlineLevel="0" max="10" min="10" style="26" width="10.41"/>
    <col collapsed="false" customWidth="false" hidden="false" outlineLevel="0" max="11" min="11" style="26" width="9.14"/>
    <col collapsed="false" customWidth="true" hidden="false" outlineLevel="0" max="12" min="12" style="26" width="10.99"/>
    <col collapsed="false" customWidth="false" hidden="false" outlineLevel="0" max="257" min="13" style="26" width="9.14"/>
  </cols>
  <sheetData>
    <row r="1" customFormat="false" ht="12.75" hidden="false" customHeight="false" outlineLevel="0" collapsed="false">
      <c r="G1" s="2" t="s">
        <v>61</v>
      </c>
    </row>
    <row r="3" customFormat="false" ht="29.25" hidden="false" customHeight="true" outlineLevel="0" collapsed="false">
      <c r="A3" s="3" t="s">
        <v>62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3</v>
      </c>
    </row>
    <row r="5" customFormat="false" ht="30.75" hidden="false" customHeight="true" outlineLevel="0" collapsed="false">
      <c r="A5" s="9" t="s">
        <v>64</v>
      </c>
      <c r="B5" s="9" t="s">
        <v>65</v>
      </c>
      <c r="C5" s="9" t="s">
        <v>66</v>
      </c>
      <c r="D5" s="9" t="s">
        <v>67</v>
      </c>
      <c r="E5" s="9" t="s">
        <v>68</v>
      </c>
      <c r="F5" s="9"/>
      <c r="G5" s="9" t="s">
        <v>69</v>
      </c>
    </row>
    <row r="6" customFormat="false" ht="25.5" hidden="false" customHeight="false" outlineLevel="0" collapsed="false">
      <c r="A6" s="9"/>
      <c r="B6" s="9"/>
      <c r="C6" s="9"/>
      <c r="D6" s="9"/>
      <c r="E6" s="27" t="s">
        <v>70</v>
      </c>
      <c r="F6" s="27" t="s">
        <v>71</v>
      </c>
      <c r="G6" s="9"/>
    </row>
    <row r="7" customFormat="false" ht="12.95" hidden="false" customHeight="true" outlineLevel="0" collapsed="false">
      <c r="A7" s="11" t="s">
        <v>72</v>
      </c>
      <c r="B7" s="12" t="n">
        <v>20971.27</v>
      </c>
      <c r="C7" s="13" t="n">
        <v>18800.26</v>
      </c>
      <c r="D7" s="13" t="n">
        <v>28332.18</v>
      </c>
      <c r="E7" s="13" t="n">
        <v>434996.38</v>
      </c>
      <c r="F7" s="14" t="n">
        <v>103570.566666667</v>
      </c>
      <c r="G7" s="28" t="n">
        <v>30246.93</v>
      </c>
      <c r="H7" s="29"/>
    </row>
    <row r="8" customFormat="false" ht="12.95" hidden="false" customHeight="true" outlineLevel="0" collapsed="false">
      <c r="A8" s="11" t="s">
        <v>73</v>
      </c>
      <c r="B8" s="12" t="n">
        <v>21865.65</v>
      </c>
      <c r="C8" s="13" t="n">
        <v>24428.08</v>
      </c>
      <c r="D8" s="13" t="n">
        <v>43280.34</v>
      </c>
      <c r="E8" s="13" t="n">
        <v>439172.38</v>
      </c>
      <c r="F8" s="14" t="n">
        <v>104564.852380952</v>
      </c>
      <c r="G8" s="28" t="n">
        <v>30351.32</v>
      </c>
    </row>
    <row r="9" customFormat="false" ht="12.95" hidden="false" customHeight="true" outlineLevel="0" collapsed="false">
      <c r="A9" s="11" t="s">
        <v>74</v>
      </c>
      <c r="B9" s="12" t="n">
        <v>21254.55</v>
      </c>
      <c r="C9" s="13" t="n">
        <v>20858.18</v>
      </c>
      <c r="D9" s="13" t="n">
        <v>24898.52</v>
      </c>
      <c r="E9" s="13" t="n">
        <v>449050.17</v>
      </c>
      <c r="F9" s="14" t="n">
        <v>106916.707142857</v>
      </c>
      <c r="G9" s="28" t="n">
        <v>30029.66</v>
      </c>
    </row>
    <row r="10" customFormat="false" ht="12.95" hidden="false" customHeight="true" outlineLevel="0" collapsed="false">
      <c r="A10" s="11" t="s">
        <v>75</v>
      </c>
      <c r="B10" s="12" t="n">
        <v>30462</v>
      </c>
      <c r="C10" s="13" t="n">
        <v>33959.75</v>
      </c>
      <c r="D10" s="13" t="n">
        <v>50335.38</v>
      </c>
      <c r="E10" s="13" t="n">
        <v>512187.95</v>
      </c>
      <c r="F10" s="14" t="n">
        <v>121949.511904762</v>
      </c>
      <c r="G10" s="28" t="n">
        <v>34021.55</v>
      </c>
    </row>
    <row r="11" customFormat="false" ht="12.95" hidden="false" customHeight="true" outlineLevel="0" collapsed="false">
      <c r="A11" s="11" t="s">
        <v>76</v>
      </c>
      <c r="B11" s="12" t="n">
        <v>20694.61</v>
      </c>
      <c r="C11" s="13" t="n">
        <v>20168.2</v>
      </c>
      <c r="D11" s="13" t="n">
        <v>30972.15</v>
      </c>
      <c r="E11" s="13" t="n">
        <v>662009.51</v>
      </c>
      <c r="F11" s="14" t="n">
        <v>157621.311904762</v>
      </c>
      <c r="G11" s="28" t="n">
        <v>31325.82</v>
      </c>
      <c r="I11" s="26" t="s">
        <v>16</v>
      </c>
    </row>
    <row r="12" customFormat="false" ht="12.95" hidden="false" customHeight="true" outlineLevel="0" collapsed="false">
      <c r="A12" s="11" t="s">
        <v>77</v>
      </c>
      <c r="B12" s="12" t="n">
        <v>18464.27</v>
      </c>
      <c r="C12" s="13" t="n">
        <v>23827.83</v>
      </c>
      <c r="D12" s="13" t="n">
        <v>38179.83</v>
      </c>
      <c r="E12" s="13" t="n">
        <v>461853.04</v>
      </c>
      <c r="F12" s="14" t="n">
        <v>109965.00952381</v>
      </c>
      <c r="G12" s="28" t="n">
        <v>28867.69</v>
      </c>
    </row>
    <row r="13" customFormat="false" ht="12.95" hidden="false" customHeight="true" outlineLevel="0" collapsed="false">
      <c r="A13" s="11" t="s">
        <v>78</v>
      </c>
      <c r="B13" s="12" t="n">
        <v>22516.43</v>
      </c>
      <c r="C13" s="13" t="n">
        <v>21891.32</v>
      </c>
      <c r="D13" s="13" t="n">
        <v>55701.28</v>
      </c>
      <c r="E13" s="13" t="n">
        <v>422717.2</v>
      </c>
      <c r="F13" s="14" t="n">
        <v>100646.952380952</v>
      </c>
      <c r="G13" s="28" t="n">
        <v>30080.03</v>
      </c>
      <c r="I13" s="26" t="s">
        <v>16</v>
      </c>
    </row>
    <row r="14" customFormat="false" ht="12.95" hidden="false" customHeight="true" outlineLevel="0" collapsed="false">
      <c r="A14" s="11" t="s">
        <v>79</v>
      </c>
      <c r="B14" s="12" t="n">
        <v>29643.43</v>
      </c>
      <c r="C14" s="13" t="n">
        <v>25734.96</v>
      </c>
      <c r="D14" s="13" t="n">
        <v>39140.93</v>
      </c>
      <c r="E14" s="13" t="n">
        <v>456585.22</v>
      </c>
      <c r="F14" s="14" t="n">
        <v>108710.766666667</v>
      </c>
      <c r="G14" s="28" t="n">
        <v>31003.48</v>
      </c>
      <c r="J14" s="26" t="s">
        <v>16</v>
      </c>
    </row>
    <row r="15" customFormat="false" ht="12.95" hidden="false" customHeight="true" outlineLevel="0" collapsed="false">
      <c r="A15" s="11" t="s">
        <v>80</v>
      </c>
      <c r="B15" s="12" t="n">
        <v>17140.36</v>
      </c>
      <c r="C15" s="13" t="n">
        <v>21389.12</v>
      </c>
      <c r="D15" s="13" t="n">
        <v>22875.48</v>
      </c>
      <c r="E15" s="13" t="n">
        <v>364692.3</v>
      </c>
      <c r="F15" s="14" t="n">
        <v>86831.5</v>
      </c>
      <c r="G15" s="28" t="n">
        <v>26884.06</v>
      </c>
    </row>
    <row r="16" customFormat="false" ht="12.95" hidden="false" customHeight="true" outlineLevel="0" collapsed="false">
      <c r="A16" s="11" t="s">
        <v>81</v>
      </c>
      <c r="B16" s="12" t="n">
        <v>20086.43</v>
      </c>
      <c r="C16" s="13" t="n">
        <v>17729.19</v>
      </c>
      <c r="D16" s="13" t="n">
        <v>23989.18</v>
      </c>
      <c r="E16" s="13" t="n">
        <v>485684.96</v>
      </c>
      <c r="F16" s="14" t="n">
        <v>115639.276190476</v>
      </c>
      <c r="G16" s="28" t="n">
        <v>31549.14</v>
      </c>
    </row>
    <row r="17" customFormat="false" ht="12.95" hidden="false" customHeight="true" outlineLevel="0" collapsed="false">
      <c r="A17" s="11" t="s">
        <v>82</v>
      </c>
      <c r="B17" s="12" t="n">
        <v>35380.34</v>
      </c>
      <c r="C17" s="13" t="n">
        <v>45507.67</v>
      </c>
      <c r="D17" s="13" t="n">
        <v>44017.25</v>
      </c>
      <c r="E17" s="13" t="n">
        <v>555779.32</v>
      </c>
      <c r="F17" s="14" t="n">
        <v>132328.40952381</v>
      </c>
      <c r="G17" s="28" t="n">
        <v>34352.71</v>
      </c>
    </row>
    <row r="18" customFormat="false" ht="12.95" hidden="false" customHeight="true" outlineLevel="0" collapsed="false">
      <c r="A18" s="11" t="s">
        <v>83</v>
      </c>
      <c r="B18" s="12" t="n">
        <v>24612.37</v>
      </c>
      <c r="C18" s="13" t="n">
        <v>24229.46</v>
      </c>
      <c r="D18" s="13" t="n">
        <v>36307.78</v>
      </c>
      <c r="E18" s="13" t="n">
        <v>475468.75</v>
      </c>
      <c r="F18" s="14" t="n">
        <v>113206.845238095</v>
      </c>
      <c r="G18" s="28" t="n">
        <v>31695.19</v>
      </c>
    </row>
    <row r="19" customFormat="false" ht="12.95" hidden="false" customHeight="true" outlineLevel="0" collapsed="false">
      <c r="A19" s="11" t="s">
        <v>84</v>
      </c>
      <c r="B19" s="12" t="n">
        <v>17560.64</v>
      </c>
      <c r="C19" s="13" t="n">
        <v>15973.38</v>
      </c>
      <c r="D19" s="13" t="n">
        <v>25790.62</v>
      </c>
      <c r="E19" s="13" t="n">
        <v>449247.92</v>
      </c>
      <c r="F19" s="14" t="n">
        <v>106963.79047619</v>
      </c>
      <c r="G19" s="28" t="n">
        <v>30188.56</v>
      </c>
    </row>
    <row r="20" customFormat="false" ht="12.95" hidden="false" customHeight="true" outlineLevel="0" collapsed="false">
      <c r="A20" s="11" t="s">
        <v>85</v>
      </c>
      <c r="B20" s="12" t="n">
        <v>17460.93</v>
      </c>
      <c r="C20" s="13" t="n">
        <v>20563.42</v>
      </c>
      <c r="D20" s="13" t="n">
        <v>31103.99</v>
      </c>
      <c r="E20" s="13" t="n">
        <v>357570.81</v>
      </c>
      <c r="F20" s="14" t="n">
        <v>85135.9071428571</v>
      </c>
      <c r="G20" s="28" t="n">
        <v>26891.69</v>
      </c>
      <c r="I20" s="26" t="s">
        <v>16</v>
      </c>
    </row>
    <row r="21" customFormat="false" ht="12.95" hidden="false" customHeight="true" outlineLevel="0" collapsed="false">
      <c r="A21" s="11" t="s">
        <v>86</v>
      </c>
      <c r="B21" s="12" t="n">
        <v>34912.36</v>
      </c>
      <c r="C21" s="13" t="n">
        <v>31688.62</v>
      </c>
      <c r="D21" s="13" t="n">
        <v>51312.67</v>
      </c>
      <c r="E21" s="13" t="n">
        <v>650285.73</v>
      </c>
      <c r="F21" s="14" t="n">
        <v>154829.935714286</v>
      </c>
      <c r="G21" s="28" t="n">
        <v>41908.64</v>
      </c>
    </row>
    <row r="22" customFormat="false" ht="12.95" hidden="false" customHeight="true" outlineLevel="0" collapsed="false">
      <c r="A22" s="11" t="s">
        <v>87</v>
      </c>
      <c r="B22" s="12" t="n">
        <v>31438.46</v>
      </c>
      <c r="C22" s="13" t="n">
        <v>31811.68</v>
      </c>
      <c r="D22" s="13" t="n">
        <v>62909.84</v>
      </c>
      <c r="E22" s="13" t="n">
        <v>660376.13</v>
      </c>
      <c r="F22" s="14" t="n">
        <v>157232.411904762</v>
      </c>
      <c r="G22" s="28" t="n">
        <v>41560.5</v>
      </c>
      <c r="I22" s="26" t="s">
        <v>16</v>
      </c>
    </row>
    <row r="23" customFormat="false" ht="12.95" hidden="false" customHeight="true" outlineLevel="0" collapsed="false">
      <c r="A23" s="11" t="s">
        <v>88</v>
      </c>
      <c r="B23" s="12" t="n">
        <v>20947.76</v>
      </c>
      <c r="C23" s="13" t="n">
        <v>23676.85</v>
      </c>
      <c r="D23" s="13" t="n">
        <v>42966.68</v>
      </c>
      <c r="E23" s="13" t="n">
        <v>417009.97</v>
      </c>
      <c r="F23" s="14" t="n">
        <v>99288.0880952381</v>
      </c>
      <c r="G23" s="28" t="n">
        <v>29050.86</v>
      </c>
    </row>
    <row r="24" customFormat="false" ht="24" hidden="false" customHeight="true" outlineLevel="0" collapsed="false">
      <c r="A24" s="17" t="s">
        <v>89</v>
      </c>
      <c r="B24" s="18" t="n">
        <v>24849.43</v>
      </c>
      <c r="C24" s="19" t="n">
        <v>24881.01</v>
      </c>
      <c r="D24" s="19" t="n">
        <v>39409.01</v>
      </c>
      <c r="E24" s="19" t="n">
        <v>494298.19</v>
      </c>
      <c r="F24" s="19" t="n">
        <v>117690.045238095</v>
      </c>
      <c r="G24" s="30" t="n">
        <v>32264.9</v>
      </c>
      <c r="I24" s="26" t="s">
        <v>16</v>
      </c>
    </row>
    <row r="25" customFormat="false" ht="12.75" hidden="false" customHeight="false" outlineLevel="0" collapsed="false">
      <c r="K25" s="26" t="s">
        <v>16</v>
      </c>
    </row>
    <row r="26" customFormat="false" ht="12.75" hidden="false" customHeight="false" outlineLevel="0" collapsed="false">
      <c r="A26" s="31" t="s">
        <v>90</v>
      </c>
    </row>
    <row r="30" customFormat="false" ht="12.75" hidden="false" customHeight="false" outlineLevel="0" collapsed="false">
      <c r="B30" s="32"/>
      <c r="C30" s="32"/>
      <c r="D30" s="32"/>
      <c r="E30" s="32"/>
      <c r="F30" s="32"/>
      <c r="G30" s="3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Утегенова Дидар Абдыкаримовна</cp:lastModifiedBy>
  <cp:lastPrinted>2016-04-05T11:22:30Z</cp:lastPrinted>
  <dcterms:modified xsi:type="dcterms:W3CDTF">2020-07-07T08:01:32Z</dcterms:modified>
  <cp:revision>0</cp:revision>
  <dc:subject/>
  <dc:title/>
</cp:coreProperties>
</file>