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4 квартал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IV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ourth  guarte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317.06</v>
      </c>
      <c r="C7" s="13" t="n">
        <v>19760.29</v>
      </c>
      <c r="D7" s="13" t="n">
        <v>34091.69</v>
      </c>
      <c r="E7" s="13" t="n">
        <v>465176.23</v>
      </c>
      <c r="F7" s="14" t="n">
        <f aca="false">E7/$I$5</f>
        <v>110756.245238095</v>
      </c>
      <c r="G7" s="15" t="n">
        <v>30635.05</v>
      </c>
      <c r="H7" s="16"/>
    </row>
    <row r="8" customFormat="false" ht="12.95" hidden="false" customHeight="true" outlineLevel="0" collapsed="false">
      <c r="A8" s="11" t="s">
        <v>12</v>
      </c>
      <c r="B8" s="12" t="n">
        <v>22073.09</v>
      </c>
      <c r="C8" s="13" t="n">
        <v>25859.85</v>
      </c>
      <c r="D8" s="13" t="n">
        <v>52915.44</v>
      </c>
      <c r="E8" s="13" t="n">
        <v>457392.6</v>
      </c>
      <c r="F8" s="14" t="n">
        <f aca="false">E8/$I$5</f>
        <v>108903</v>
      </c>
      <c r="G8" s="15" t="n">
        <v>30753.15</v>
      </c>
    </row>
    <row r="9" customFormat="false" ht="12.95" hidden="false" customHeight="true" outlineLevel="0" collapsed="false">
      <c r="A9" s="11" t="s">
        <v>13</v>
      </c>
      <c r="B9" s="12" t="n">
        <v>21525.97</v>
      </c>
      <c r="C9" s="13" t="n">
        <v>21564.36</v>
      </c>
      <c r="D9" s="13" t="n">
        <v>34974.6</v>
      </c>
      <c r="E9" s="13" t="n">
        <v>471152.31</v>
      </c>
      <c r="F9" s="14" t="n">
        <f aca="false">E9/$I$5</f>
        <v>112179.121428571</v>
      </c>
      <c r="G9" s="15" t="n">
        <v>29849.81</v>
      </c>
    </row>
    <row r="10" customFormat="false" ht="12.95" hidden="false" customHeight="true" outlineLevel="0" collapsed="false">
      <c r="A10" s="11" t="s">
        <v>14</v>
      </c>
      <c r="B10" s="12" t="n">
        <v>30966.97</v>
      </c>
      <c r="C10" s="13" t="n">
        <v>35427.5</v>
      </c>
      <c r="D10" s="13" t="n">
        <v>65840.56</v>
      </c>
      <c r="E10" s="13" t="n">
        <v>517829.26</v>
      </c>
      <c r="F10" s="14" t="n">
        <f aca="false">E10/$I$5</f>
        <v>123292.680952381</v>
      </c>
      <c r="G10" s="15" t="n">
        <v>34534.52</v>
      </c>
    </row>
    <row r="11" customFormat="false" ht="12.95" hidden="false" customHeight="true" outlineLevel="0" collapsed="false">
      <c r="A11" s="11" t="s">
        <v>15</v>
      </c>
      <c r="B11" s="12" t="n">
        <v>20898.23</v>
      </c>
      <c r="C11" s="13" t="n">
        <v>20942.11</v>
      </c>
      <c r="D11" s="13" t="n">
        <v>36782.8</v>
      </c>
      <c r="E11" s="13" t="n">
        <v>740000.9</v>
      </c>
      <c r="F11" s="14" t="n">
        <f aca="false">E11/$I$5</f>
        <v>176190.69047619</v>
      </c>
      <c r="G11" s="15" t="n">
        <v>32214.1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820.18</v>
      </c>
      <c r="C12" s="13" t="n">
        <v>24428.41</v>
      </c>
      <c r="D12" s="13" t="n">
        <v>38639.77</v>
      </c>
      <c r="E12" s="13" t="n">
        <v>481272.97</v>
      </c>
      <c r="F12" s="14" t="n">
        <f aca="false">E12/$I$5</f>
        <v>114588.802380952</v>
      </c>
      <c r="G12" s="15" t="n">
        <v>29028.93</v>
      </c>
    </row>
    <row r="13" customFormat="false" ht="12.95" hidden="false" customHeight="true" outlineLevel="0" collapsed="false">
      <c r="A13" s="11" t="s">
        <v>18</v>
      </c>
      <c r="B13" s="12" t="n">
        <v>22804.91</v>
      </c>
      <c r="C13" s="13" t="n">
        <v>22915.85</v>
      </c>
      <c r="D13" s="13" t="n">
        <v>63089.64</v>
      </c>
      <c r="E13" s="13" t="n">
        <v>464964.27</v>
      </c>
      <c r="F13" s="14" t="n">
        <f aca="false">E13/$I$5</f>
        <v>110705.778571429</v>
      </c>
      <c r="G13" s="15" t="n">
        <v>30873.8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0051.69</v>
      </c>
      <c r="C14" s="13" t="n">
        <v>26762.02</v>
      </c>
      <c r="D14" s="13" t="n">
        <v>38702.12</v>
      </c>
      <c r="E14" s="13" t="n">
        <v>497050.12</v>
      </c>
      <c r="F14" s="14" t="n">
        <f aca="false">E14/$I$5</f>
        <v>118345.266666667</v>
      </c>
      <c r="G14" s="15" t="n">
        <v>31466.1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134.15</v>
      </c>
      <c r="C15" s="13" t="n">
        <v>22296.66</v>
      </c>
      <c r="D15" s="13" t="n">
        <v>33086.68</v>
      </c>
      <c r="E15" s="13" t="n">
        <v>380355.88</v>
      </c>
      <c r="F15" s="14" t="n">
        <f aca="false">E15/$I$5</f>
        <v>90560.9238095238</v>
      </c>
      <c r="G15" s="15" t="n">
        <v>27474.51</v>
      </c>
    </row>
    <row r="16" customFormat="false" ht="12.95" hidden="false" customHeight="true" outlineLevel="0" collapsed="false">
      <c r="A16" s="11" t="s">
        <v>21</v>
      </c>
      <c r="B16" s="12" t="n">
        <v>20233.25</v>
      </c>
      <c r="C16" s="13" t="n">
        <v>18327.11</v>
      </c>
      <c r="D16" s="13" t="n">
        <v>31085.29</v>
      </c>
      <c r="E16" s="13" t="n">
        <v>514498.68</v>
      </c>
      <c r="F16" s="14" t="n">
        <f aca="false">E16/$I$5</f>
        <v>122499.685714286</v>
      </c>
      <c r="G16" s="15" t="n">
        <v>32537.29</v>
      </c>
    </row>
    <row r="17" customFormat="false" ht="12.95" hidden="false" customHeight="true" outlineLevel="0" collapsed="false">
      <c r="A17" s="11" t="s">
        <v>22</v>
      </c>
      <c r="B17" s="12" t="n">
        <v>35876.33</v>
      </c>
      <c r="C17" s="13" t="n">
        <v>47136.44</v>
      </c>
      <c r="D17" s="13" t="n">
        <v>46996.08</v>
      </c>
      <c r="E17" s="13" t="n">
        <v>573731.38</v>
      </c>
      <c r="F17" s="14" t="n">
        <f aca="false">E17/$I$5</f>
        <v>136602.70952381</v>
      </c>
      <c r="G17" s="15" t="n">
        <v>34436.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5092.93</v>
      </c>
      <c r="C18" s="13" t="n">
        <v>24950.06</v>
      </c>
      <c r="D18" s="13" t="n">
        <v>37453.41</v>
      </c>
      <c r="E18" s="13" t="n">
        <v>488225.06</v>
      </c>
      <c r="F18" s="14" t="n">
        <f aca="false">E18/$I$5</f>
        <v>116244.061904762</v>
      </c>
      <c r="G18" s="15" t="n">
        <v>32106.24</v>
      </c>
    </row>
    <row r="19" customFormat="false" ht="12.95" hidden="false" customHeight="true" outlineLevel="0" collapsed="false">
      <c r="A19" s="11" t="s">
        <v>24</v>
      </c>
      <c r="B19" s="12" t="n">
        <v>17801.53</v>
      </c>
      <c r="C19" s="13" t="n">
        <v>16674.47</v>
      </c>
      <c r="D19" s="13" t="n">
        <v>28029.33</v>
      </c>
      <c r="E19" s="13" t="n">
        <v>456714.22</v>
      </c>
      <c r="F19" s="14" t="n">
        <f aca="false">E19/$I$5</f>
        <v>108741.480952381</v>
      </c>
      <c r="G19" s="15" t="n">
        <v>31152.87</v>
      </c>
    </row>
    <row r="20" customFormat="false" ht="12.95" hidden="false" customHeight="true" outlineLevel="0" collapsed="false">
      <c r="A20" s="11" t="s">
        <v>25</v>
      </c>
      <c r="B20" s="12" t="n">
        <v>17679.95</v>
      </c>
      <c r="C20" s="13" t="n">
        <v>21725.26</v>
      </c>
      <c r="D20" s="13" t="n">
        <v>41652.58</v>
      </c>
      <c r="E20" s="13" t="n">
        <v>406447.98</v>
      </c>
      <c r="F20" s="14" t="n">
        <f aca="false">E20/$I$5</f>
        <v>96773.3285714286</v>
      </c>
      <c r="G20" s="15" t="n">
        <v>26731.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5071.47</v>
      </c>
      <c r="C21" s="13" t="n">
        <v>33178.64</v>
      </c>
      <c r="D21" s="13" t="n">
        <v>51687.36</v>
      </c>
      <c r="E21" s="13" t="n">
        <v>645836.49</v>
      </c>
      <c r="F21" s="14" t="n">
        <f aca="false">E21/$I$5</f>
        <v>153770.592857143</v>
      </c>
      <c r="G21" s="15" t="n">
        <v>40685.35</v>
      </c>
    </row>
    <row r="22" customFormat="false" ht="12.95" hidden="false" customHeight="true" outlineLevel="0" collapsed="false">
      <c r="A22" s="11" t="s">
        <v>27</v>
      </c>
      <c r="B22" s="12" t="n">
        <v>31321.54</v>
      </c>
      <c r="C22" s="13" t="n">
        <v>33305.47</v>
      </c>
      <c r="D22" s="13" t="n">
        <v>61270.55</v>
      </c>
      <c r="E22" s="13" t="n">
        <v>667403.62</v>
      </c>
      <c r="F22" s="14" t="n">
        <f aca="false">E22/$I$5</f>
        <v>158905.623809524</v>
      </c>
      <c r="G22" s="15" t="n">
        <v>40669.1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418.86</v>
      </c>
      <c r="C23" s="13" t="n">
        <v>24904.44</v>
      </c>
      <c r="D23" s="13" t="n">
        <v>43334.5</v>
      </c>
      <c r="E23" s="13" t="n">
        <v>455606.98</v>
      </c>
      <c r="F23" s="14" t="n">
        <f aca="false">E23/$I$5</f>
        <v>108477.852380952</v>
      </c>
      <c r="G23" s="15" t="n">
        <v>28651.85</v>
      </c>
    </row>
    <row r="24" customFormat="false" ht="24" hidden="false" customHeight="true" outlineLevel="0" collapsed="false">
      <c r="A24" s="17" t="s">
        <v>29</v>
      </c>
      <c r="B24" s="18" t="n">
        <v>25084.2</v>
      </c>
      <c r="C24" s="19" t="n">
        <v>25941.67</v>
      </c>
      <c r="D24" s="19" t="n">
        <v>48278.61</v>
      </c>
      <c r="E24" s="19" t="n">
        <v>521771.94</v>
      </c>
      <c r="F24" s="19" t="n">
        <f aca="false">E24/$I$5</f>
        <v>124231.414285714</v>
      </c>
      <c r="G24" s="20" t="n">
        <v>31956.5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317.06</v>
      </c>
      <c r="C7" s="13" t="n">
        <v>19760.29</v>
      </c>
      <c r="D7" s="13" t="n">
        <v>34091.69</v>
      </c>
      <c r="E7" s="13" t="n">
        <v>465176.23</v>
      </c>
      <c r="F7" s="14" t="n">
        <v>110756.245238095</v>
      </c>
      <c r="G7" s="15" t="n">
        <v>30635.05</v>
      </c>
    </row>
    <row r="8" customFormat="false" ht="12.95" hidden="false" customHeight="true" outlineLevel="0" collapsed="false">
      <c r="A8" s="11" t="s">
        <v>43</v>
      </c>
      <c r="B8" s="12" t="n">
        <v>22073.09</v>
      </c>
      <c r="C8" s="13" t="n">
        <v>25859.85</v>
      </c>
      <c r="D8" s="13" t="n">
        <v>52915.44</v>
      </c>
      <c r="E8" s="13" t="n">
        <v>457392.6</v>
      </c>
      <c r="F8" s="14" t="n">
        <v>108903</v>
      </c>
      <c r="G8" s="15" t="n">
        <v>30753.15</v>
      </c>
    </row>
    <row r="9" customFormat="false" ht="12.95" hidden="false" customHeight="true" outlineLevel="0" collapsed="false">
      <c r="A9" s="11" t="s">
        <v>44</v>
      </c>
      <c r="B9" s="12" t="n">
        <v>21525.97</v>
      </c>
      <c r="C9" s="13" t="n">
        <v>21564.36</v>
      </c>
      <c r="D9" s="13" t="n">
        <v>34974.6</v>
      </c>
      <c r="E9" s="13" t="n">
        <v>471152.31</v>
      </c>
      <c r="F9" s="14" t="n">
        <v>112179.121428571</v>
      </c>
      <c r="G9" s="15" t="n">
        <v>29849.81</v>
      </c>
    </row>
    <row r="10" customFormat="false" ht="12.95" hidden="false" customHeight="true" outlineLevel="0" collapsed="false">
      <c r="A10" s="11" t="s">
        <v>45</v>
      </c>
      <c r="B10" s="12" t="n">
        <v>30966.97</v>
      </c>
      <c r="C10" s="13" t="n">
        <v>35427.5</v>
      </c>
      <c r="D10" s="13" t="n">
        <v>65840.56</v>
      </c>
      <c r="E10" s="13" t="n">
        <v>517829.26</v>
      </c>
      <c r="F10" s="14" t="n">
        <v>123292.680952381</v>
      </c>
      <c r="G10" s="15" t="n">
        <v>34534.52</v>
      </c>
    </row>
    <row r="11" customFormat="false" ht="12.95" hidden="false" customHeight="true" outlineLevel="0" collapsed="false">
      <c r="A11" s="11" t="s">
        <v>46</v>
      </c>
      <c r="B11" s="12" t="n">
        <v>20898.23</v>
      </c>
      <c r="C11" s="13" t="n">
        <v>20942.11</v>
      </c>
      <c r="D11" s="13" t="n">
        <v>36782.8</v>
      </c>
      <c r="E11" s="13" t="n">
        <v>740000.9</v>
      </c>
      <c r="F11" s="14" t="n">
        <v>176190.69047619</v>
      </c>
      <c r="G11" s="15" t="n">
        <v>32214.16</v>
      </c>
    </row>
    <row r="12" customFormat="false" ht="12.95" hidden="false" customHeight="true" outlineLevel="0" collapsed="false">
      <c r="A12" s="11" t="s">
        <v>47</v>
      </c>
      <c r="B12" s="12" t="n">
        <v>18820.18</v>
      </c>
      <c r="C12" s="13" t="n">
        <v>24428.41</v>
      </c>
      <c r="D12" s="13" t="n">
        <v>38639.77</v>
      </c>
      <c r="E12" s="13" t="n">
        <v>481272.97</v>
      </c>
      <c r="F12" s="14" t="n">
        <v>114588.802380952</v>
      </c>
      <c r="G12" s="15" t="n">
        <v>29028.93</v>
      </c>
    </row>
    <row r="13" customFormat="false" ht="12.95" hidden="false" customHeight="true" outlineLevel="0" collapsed="false">
      <c r="A13" s="11" t="s">
        <v>48</v>
      </c>
      <c r="B13" s="12" t="n">
        <v>22804.91</v>
      </c>
      <c r="C13" s="13" t="n">
        <v>22915.85</v>
      </c>
      <c r="D13" s="13" t="n">
        <v>63089.64</v>
      </c>
      <c r="E13" s="13" t="n">
        <v>464964.27</v>
      </c>
      <c r="F13" s="14" t="n">
        <v>110705.778571429</v>
      </c>
      <c r="G13" s="15" t="n">
        <v>30873.85</v>
      </c>
    </row>
    <row r="14" customFormat="false" ht="12.95" hidden="false" customHeight="true" outlineLevel="0" collapsed="false">
      <c r="A14" s="11" t="s">
        <v>49</v>
      </c>
      <c r="B14" s="12" t="n">
        <v>30051.69</v>
      </c>
      <c r="C14" s="13" t="n">
        <v>26762.02</v>
      </c>
      <c r="D14" s="13" t="n">
        <v>38702.12</v>
      </c>
      <c r="E14" s="13" t="n">
        <v>497050.12</v>
      </c>
      <c r="F14" s="14" t="n">
        <v>118345.266666667</v>
      </c>
      <c r="G14" s="15" t="n">
        <v>31466.1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134.15</v>
      </c>
      <c r="C15" s="13" t="n">
        <v>22296.66</v>
      </c>
      <c r="D15" s="13" t="n">
        <v>33086.68</v>
      </c>
      <c r="E15" s="13" t="n">
        <v>380355.88</v>
      </c>
      <c r="F15" s="14" t="n">
        <v>90560.9238095238</v>
      </c>
      <c r="G15" s="15" t="n">
        <v>27474.51</v>
      </c>
    </row>
    <row r="16" customFormat="false" ht="12.95" hidden="false" customHeight="true" outlineLevel="0" collapsed="false">
      <c r="A16" s="11" t="s">
        <v>51</v>
      </c>
      <c r="B16" s="12" t="n">
        <v>20233.25</v>
      </c>
      <c r="C16" s="13" t="n">
        <v>18327.11</v>
      </c>
      <c r="D16" s="13" t="n">
        <v>31085.29</v>
      </c>
      <c r="E16" s="13" t="n">
        <v>514498.68</v>
      </c>
      <c r="F16" s="14" t="n">
        <v>122499.685714286</v>
      </c>
      <c r="G16" s="15" t="n">
        <v>32537.29</v>
      </c>
    </row>
    <row r="17" customFormat="false" ht="12.95" hidden="false" customHeight="true" outlineLevel="0" collapsed="false">
      <c r="A17" s="11" t="s">
        <v>52</v>
      </c>
      <c r="B17" s="12" t="n">
        <v>35876.33</v>
      </c>
      <c r="C17" s="13" t="n">
        <v>47136.44</v>
      </c>
      <c r="D17" s="13" t="n">
        <v>46996.08</v>
      </c>
      <c r="E17" s="13" t="n">
        <v>573731.38</v>
      </c>
      <c r="F17" s="14" t="n">
        <v>136602.70952381</v>
      </c>
      <c r="G17" s="15" t="n">
        <v>34436.4</v>
      </c>
    </row>
    <row r="18" customFormat="false" ht="12.95" hidden="false" customHeight="true" outlineLevel="0" collapsed="false">
      <c r="A18" s="11" t="s">
        <v>53</v>
      </c>
      <c r="B18" s="12" t="n">
        <v>25092.93</v>
      </c>
      <c r="C18" s="13" t="n">
        <v>24950.06</v>
      </c>
      <c r="D18" s="13" t="n">
        <v>37453.41</v>
      </c>
      <c r="E18" s="13" t="n">
        <v>488225.06</v>
      </c>
      <c r="F18" s="14" t="n">
        <v>116244.061904762</v>
      </c>
      <c r="G18" s="15" t="n">
        <v>32106.24</v>
      </c>
    </row>
    <row r="19" customFormat="false" ht="12.95" hidden="false" customHeight="true" outlineLevel="0" collapsed="false">
      <c r="A19" s="11" t="s">
        <v>54</v>
      </c>
      <c r="B19" s="12" t="n">
        <v>17801.53</v>
      </c>
      <c r="C19" s="13" t="n">
        <v>16674.47</v>
      </c>
      <c r="D19" s="13" t="n">
        <v>28029.33</v>
      </c>
      <c r="E19" s="13" t="n">
        <v>456714.22</v>
      </c>
      <c r="F19" s="14" t="n">
        <v>108741.480952381</v>
      </c>
      <c r="G19" s="15" t="n">
        <v>31152.87</v>
      </c>
    </row>
    <row r="20" customFormat="false" ht="12.95" hidden="false" customHeight="true" outlineLevel="0" collapsed="false">
      <c r="A20" s="11" t="s">
        <v>55</v>
      </c>
      <c r="B20" s="12" t="n">
        <v>17679.95</v>
      </c>
      <c r="C20" s="13" t="n">
        <v>21725.26</v>
      </c>
      <c r="D20" s="13" t="n">
        <v>41652.58</v>
      </c>
      <c r="E20" s="13" t="n">
        <v>406447.98</v>
      </c>
      <c r="F20" s="14" t="n">
        <v>96773.3285714286</v>
      </c>
      <c r="G20" s="15" t="n">
        <v>26731.3</v>
      </c>
    </row>
    <row r="21" customFormat="false" ht="12.95" hidden="false" customHeight="true" outlineLevel="0" collapsed="false">
      <c r="A21" s="11" t="s">
        <v>56</v>
      </c>
      <c r="B21" s="12" t="n">
        <v>35071.47</v>
      </c>
      <c r="C21" s="13" t="n">
        <v>33178.64</v>
      </c>
      <c r="D21" s="13" t="n">
        <v>51687.36</v>
      </c>
      <c r="E21" s="13" t="n">
        <v>645836.49</v>
      </c>
      <c r="F21" s="14" t="n">
        <v>153770.592857143</v>
      </c>
      <c r="G21" s="15" t="n">
        <v>40685.35</v>
      </c>
    </row>
    <row r="22" customFormat="false" ht="12.95" hidden="false" customHeight="true" outlineLevel="0" collapsed="false">
      <c r="A22" s="11" t="s">
        <v>57</v>
      </c>
      <c r="B22" s="12" t="n">
        <v>31321.54</v>
      </c>
      <c r="C22" s="13" t="n">
        <v>33305.47</v>
      </c>
      <c r="D22" s="13" t="n">
        <v>61270.55</v>
      </c>
      <c r="E22" s="13" t="n">
        <v>667403.62</v>
      </c>
      <c r="F22" s="14" t="n">
        <v>158905.623809524</v>
      </c>
      <c r="G22" s="15" t="n">
        <v>40669.13</v>
      </c>
    </row>
    <row r="23" customFormat="false" ht="12.95" hidden="false" customHeight="true" outlineLevel="0" collapsed="false">
      <c r="A23" s="11" t="s">
        <v>58</v>
      </c>
      <c r="B23" s="12" t="n">
        <v>21418.86</v>
      </c>
      <c r="C23" s="13" t="n">
        <v>24904.44</v>
      </c>
      <c r="D23" s="13" t="n">
        <v>43334.5</v>
      </c>
      <c r="E23" s="13" t="n">
        <v>455606.98</v>
      </c>
      <c r="F23" s="14" t="n">
        <v>108477.852380952</v>
      </c>
      <c r="G23" s="15" t="n">
        <v>28651.85</v>
      </c>
    </row>
    <row r="24" customFormat="false" ht="24" hidden="false" customHeight="true" outlineLevel="0" collapsed="false">
      <c r="A24" s="17" t="s">
        <v>59</v>
      </c>
      <c r="B24" s="18" t="n">
        <v>25084.2</v>
      </c>
      <c r="C24" s="19" t="n">
        <v>25941.67</v>
      </c>
      <c r="D24" s="19" t="n">
        <v>48278.61</v>
      </c>
      <c r="E24" s="19" t="n">
        <v>521771.94</v>
      </c>
      <c r="F24" s="25" t="n">
        <v>124231.414285714</v>
      </c>
      <c r="G24" s="20" t="n">
        <v>31956.5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317.06</v>
      </c>
      <c r="C7" s="13" t="n">
        <v>19760.29</v>
      </c>
      <c r="D7" s="13" t="n">
        <v>34091.69</v>
      </c>
      <c r="E7" s="13" t="n">
        <v>465176.23</v>
      </c>
      <c r="F7" s="14" t="n">
        <v>110756.245238095</v>
      </c>
      <c r="G7" s="28" t="n">
        <v>30635.05</v>
      </c>
      <c r="H7" s="29"/>
    </row>
    <row r="8" customFormat="false" ht="12.95" hidden="false" customHeight="true" outlineLevel="0" collapsed="false">
      <c r="A8" s="11" t="s">
        <v>73</v>
      </c>
      <c r="B8" s="12" t="n">
        <v>22073.09</v>
      </c>
      <c r="C8" s="13" t="n">
        <v>25859.85</v>
      </c>
      <c r="D8" s="13" t="n">
        <v>52915.44</v>
      </c>
      <c r="E8" s="13" t="n">
        <v>457392.6</v>
      </c>
      <c r="F8" s="14" t="n">
        <v>108903</v>
      </c>
      <c r="G8" s="28" t="n">
        <v>30753.15</v>
      </c>
    </row>
    <row r="9" customFormat="false" ht="12.95" hidden="false" customHeight="true" outlineLevel="0" collapsed="false">
      <c r="A9" s="11" t="s">
        <v>74</v>
      </c>
      <c r="B9" s="12" t="n">
        <v>21525.97</v>
      </c>
      <c r="C9" s="13" t="n">
        <v>21564.36</v>
      </c>
      <c r="D9" s="13" t="n">
        <v>34974.6</v>
      </c>
      <c r="E9" s="13" t="n">
        <v>471152.31</v>
      </c>
      <c r="F9" s="14" t="n">
        <v>112179.121428571</v>
      </c>
      <c r="G9" s="28" t="n">
        <v>29849.81</v>
      </c>
    </row>
    <row r="10" customFormat="false" ht="12.95" hidden="false" customHeight="true" outlineLevel="0" collapsed="false">
      <c r="A10" s="11" t="s">
        <v>75</v>
      </c>
      <c r="B10" s="12" t="n">
        <v>30966.97</v>
      </c>
      <c r="C10" s="13" t="n">
        <v>35427.5</v>
      </c>
      <c r="D10" s="13" t="n">
        <v>65840.56</v>
      </c>
      <c r="E10" s="13" t="n">
        <v>517829.26</v>
      </c>
      <c r="F10" s="14" t="n">
        <v>123292.680952381</v>
      </c>
      <c r="G10" s="28" t="n">
        <v>34534.52</v>
      </c>
    </row>
    <row r="11" customFormat="false" ht="12.95" hidden="false" customHeight="true" outlineLevel="0" collapsed="false">
      <c r="A11" s="11" t="s">
        <v>76</v>
      </c>
      <c r="B11" s="12" t="n">
        <v>20898.23</v>
      </c>
      <c r="C11" s="13" t="n">
        <v>20942.11</v>
      </c>
      <c r="D11" s="13" t="n">
        <v>36782.8</v>
      </c>
      <c r="E11" s="13" t="n">
        <v>740000.9</v>
      </c>
      <c r="F11" s="14" t="n">
        <v>176190.69047619</v>
      </c>
      <c r="G11" s="28" t="n">
        <v>32214.16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820.18</v>
      </c>
      <c r="C12" s="13" t="n">
        <v>24428.41</v>
      </c>
      <c r="D12" s="13" t="n">
        <v>38639.77</v>
      </c>
      <c r="E12" s="13" t="n">
        <v>481272.97</v>
      </c>
      <c r="F12" s="14" t="n">
        <v>114588.802380952</v>
      </c>
      <c r="G12" s="28" t="n">
        <v>29028.93</v>
      </c>
    </row>
    <row r="13" customFormat="false" ht="12.95" hidden="false" customHeight="true" outlineLevel="0" collapsed="false">
      <c r="A13" s="11" t="s">
        <v>78</v>
      </c>
      <c r="B13" s="12" t="n">
        <v>22804.91</v>
      </c>
      <c r="C13" s="13" t="n">
        <v>22915.85</v>
      </c>
      <c r="D13" s="13" t="n">
        <v>63089.64</v>
      </c>
      <c r="E13" s="13" t="n">
        <v>464964.27</v>
      </c>
      <c r="F13" s="14" t="n">
        <v>110705.778571429</v>
      </c>
      <c r="G13" s="28" t="n">
        <v>30873.85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0051.69</v>
      </c>
      <c r="C14" s="13" t="n">
        <v>26762.02</v>
      </c>
      <c r="D14" s="13" t="n">
        <v>38702.12</v>
      </c>
      <c r="E14" s="13" t="n">
        <v>497050.12</v>
      </c>
      <c r="F14" s="14" t="n">
        <v>118345.266666667</v>
      </c>
      <c r="G14" s="28" t="n">
        <v>31466.1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134.15</v>
      </c>
      <c r="C15" s="13" t="n">
        <v>22296.66</v>
      </c>
      <c r="D15" s="13" t="n">
        <v>33086.68</v>
      </c>
      <c r="E15" s="13" t="n">
        <v>380355.88</v>
      </c>
      <c r="F15" s="14" t="n">
        <v>90560.9238095238</v>
      </c>
      <c r="G15" s="28" t="n">
        <v>27474.51</v>
      </c>
    </row>
    <row r="16" customFormat="false" ht="12.95" hidden="false" customHeight="true" outlineLevel="0" collapsed="false">
      <c r="A16" s="11" t="s">
        <v>81</v>
      </c>
      <c r="B16" s="12" t="n">
        <v>20233.25</v>
      </c>
      <c r="C16" s="13" t="n">
        <v>18327.11</v>
      </c>
      <c r="D16" s="13" t="n">
        <v>31085.29</v>
      </c>
      <c r="E16" s="13" t="n">
        <v>514498.68</v>
      </c>
      <c r="F16" s="14" t="n">
        <v>122499.685714286</v>
      </c>
      <c r="G16" s="28" t="n">
        <v>32537.29</v>
      </c>
    </row>
    <row r="17" customFormat="false" ht="12.95" hidden="false" customHeight="true" outlineLevel="0" collapsed="false">
      <c r="A17" s="11" t="s">
        <v>82</v>
      </c>
      <c r="B17" s="12" t="n">
        <v>35876.33</v>
      </c>
      <c r="C17" s="13" t="n">
        <v>47136.44</v>
      </c>
      <c r="D17" s="13" t="n">
        <v>46996.08</v>
      </c>
      <c r="E17" s="13" t="n">
        <v>573731.38</v>
      </c>
      <c r="F17" s="14" t="n">
        <v>136602.70952381</v>
      </c>
      <c r="G17" s="28" t="n">
        <v>34436.4</v>
      </c>
    </row>
    <row r="18" customFormat="false" ht="12.95" hidden="false" customHeight="true" outlineLevel="0" collapsed="false">
      <c r="A18" s="11" t="s">
        <v>83</v>
      </c>
      <c r="B18" s="12" t="n">
        <v>25092.93</v>
      </c>
      <c r="C18" s="13" t="n">
        <v>24950.06</v>
      </c>
      <c r="D18" s="13" t="n">
        <v>37453.41</v>
      </c>
      <c r="E18" s="13" t="n">
        <v>488225.06</v>
      </c>
      <c r="F18" s="14" t="n">
        <v>116244.061904762</v>
      </c>
      <c r="G18" s="28" t="n">
        <v>32106.24</v>
      </c>
    </row>
    <row r="19" customFormat="false" ht="12.95" hidden="false" customHeight="true" outlineLevel="0" collapsed="false">
      <c r="A19" s="11" t="s">
        <v>84</v>
      </c>
      <c r="B19" s="12" t="n">
        <v>17801.53</v>
      </c>
      <c r="C19" s="13" t="n">
        <v>16674.47</v>
      </c>
      <c r="D19" s="13" t="n">
        <v>28029.33</v>
      </c>
      <c r="E19" s="13" t="n">
        <v>456714.22</v>
      </c>
      <c r="F19" s="14" t="n">
        <v>108741.480952381</v>
      </c>
      <c r="G19" s="28" t="n">
        <v>31152.87</v>
      </c>
    </row>
    <row r="20" customFormat="false" ht="12.95" hidden="false" customHeight="true" outlineLevel="0" collapsed="false">
      <c r="A20" s="11" t="s">
        <v>85</v>
      </c>
      <c r="B20" s="12" t="n">
        <v>17679.95</v>
      </c>
      <c r="C20" s="13" t="n">
        <v>21725.26</v>
      </c>
      <c r="D20" s="13" t="n">
        <v>41652.58</v>
      </c>
      <c r="E20" s="13" t="n">
        <v>406447.98</v>
      </c>
      <c r="F20" s="14" t="n">
        <v>96773.3285714286</v>
      </c>
      <c r="G20" s="28" t="n">
        <v>26731.3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5071.47</v>
      </c>
      <c r="C21" s="13" t="n">
        <v>33178.64</v>
      </c>
      <c r="D21" s="13" t="n">
        <v>51687.36</v>
      </c>
      <c r="E21" s="13" t="n">
        <v>645836.49</v>
      </c>
      <c r="F21" s="14" t="n">
        <v>153770.592857143</v>
      </c>
      <c r="G21" s="28" t="n">
        <v>40685.35</v>
      </c>
    </row>
    <row r="22" customFormat="false" ht="12.95" hidden="false" customHeight="true" outlineLevel="0" collapsed="false">
      <c r="A22" s="11" t="s">
        <v>87</v>
      </c>
      <c r="B22" s="12" t="n">
        <v>31321.54</v>
      </c>
      <c r="C22" s="13" t="n">
        <v>33305.47</v>
      </c>
      <c r="D22" s="13" t="n">
        <v>61270.55</v>
      </c>
      <c r="E22" s="13" t="n">
        <v>667403.62</v>
      </c>
      <c r="F22" s="14" t="n">
        <v>158905.623809524</v>
      </c>
      <c r="G22" s="28" t="n">
        <v>40669.1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418.86</v>
      </c>
      <c r="C23" s="13" t="n">
        <v>24904.44</v>
      </c>
      <c r="D23" s="13" t="n">
        <v>43334.5</v>
      </c>
      <c r="E23" s="13" t="n">
        <v>455606.98</v>
      </c>
      <c r="F23" s="14" t="n">
        <v>108477.852380952</v>
      </c>
      <c r="G23" s="28" t="n">
        <v>28651.85</v>
      </c>
    </row>
    <row r="24" customFormat="false" ht="24" hidden="false" customHeight="true" outlineLevel="0" collapsed="false">
      <c r="A24" s="17" t="s">
        <v>89</v>
      </c>
      <c r="B24" s="18" t="n">
        <v>25084.2</v>
      </c>
      <c r="C24" s="19" t="n">
        <v>25941.67</v>
      </c>
      <c r="D24" s="19" t="n">
        <v>48278.61</v>
      </c>
      <c r="E24" s="19" t="n">
        <v>521771.94</v>
      </c>
      <c r="F24" s="19" t="n">
        <v>124231.414285714</v>
      </c>
      <c r="G24" s="30" t="n">
        <v>31956.5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20-01-13T12:14:54Z</cp:lastPrinted>
  <dcterms:modified xsi:type="dcterms:W3CDTF">2021-01-11T06:08:46Z</dcterms:modified>
  <cp:revision>0</cp:revision>
  <dc:subject/>
  <dc:title/>
</cp:coreProperties>
</file>