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Приложение 3</t>
  </si>
  <si>
    <t xml:space="preserve">Средний размер назначенных  социальных выплат по видам социальных рисков                                                                                    в разрезе регионов за февраль 2018 года</t>
  </si>
  <si>
    <t xml:space="preserve">(тенге)</t>
  </si>
  <si>
    <t xml:space="preserve">Регионы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18 жылғы ақпан айына тағайындалған                                                                                                                                                                                      әлеуметтік төлемдерінің орташа мөлшері туралы мәліметтер</t>
  </si>
  <si>
    <t xml:space="preserve">Облыстар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төлемі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February 2018 </t>
  </si>
  <si>
    <t xml:space="preserve">(tenge)</t>
  </si>
  <si>
    <t xml:space="preserve">Region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  <c r="I4" s="1" t="n">
        <v>4.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11096.44</v>
      </c>
      <c r="C7" s="13" t="n">
        <v>13230.75</v>
      </c>
      <c r="D7" s="13" t="n">
        <v>16582.41</v>
      </c>
      <c r="E7" s="13" t="n">
        <v>320060.6</v>
      </c>
      <c r="F7" s="14" t="n">
        <f aca="false">E7/$I$4</f>
        <v>76204.9047619048</v>
      </c>
      <c r="G7" s="15" t="n">
        <v>25909.53</v>
      </c>
      <c r="H7" s="16"/>
    </row>
    <row r="8" customFormat="false" ht="12.95" hidden="false" customHeight="true" outlineLevel="0" collapsed="false">
      <c r="A8" s="11" t="s">
        <v>12</v>
      </c>
      <c r="B8" s="12" t="n">
        <v>13255.92</v>
      </c>
      <c r="C8" s="13" t="n">
        <v>16705.88</v>
      </c>
      <c r="D8" s="13" t="n">
        <v>24095.54</v>
      </c>
      <c r="E8" s="13" t="n">
        <v>329412.33</v>
      </c>
      <c r="F8" s="14" t="n">
        <f aca="false">E8/$I$4</f>
        <v>78431.5071428571</v>
      </c>
      <c r="G8" s="15" t="n">
        <v>33623.17</v>
      </c>
    </row>
    <row r="9" customFormat="false" ht="12.95" hidden="false" customHeight="true" outlineLevel="0" collapsed="false">
      <c r="A9" s="11" t="s">
        <v>13</v>
      </c>
      <c r="B9" s="12" t="n">
        <v>11403.54</v>
      </c>
      <c r="C9" s="13" t="n">
        <v>14434</v>
      </c>
      <c r="D9" s="13" t="n">
        <v>22458.85</v>
      </c>
      <c r="E9" s="13" t="n">
        <v>350521.59</v>
      </c>
      <c r="F9" s="14" t="n">
        <f aca="false">E9/$I$4</f>
        <v>83457.5214285714</v>
      </c>
      <c r="G9" s="15" t="n">
        <v>26207.43</v>
      </c>
    </row>
    <row r="10" customFormat="false" ht="12.95" hidden="false" customHeight="true" outlineLevel="0" collapsed="false">
      <c r="A10" s="11" t="s">
        <v>14</v>
      </c>
      <c r="B10" s="12" t="n">
        <v>17652.95</v>
      </c>
      <c r="C10" s="13" t="n">
        <v>21754.92</v>
      </c>
      <c r="D10" s="13" t="n">
        <v>26600.16</v>
      </c>
      <c r="E10" s="13" t="n">
        <v>395154.34</v>
      </c>
      <c r="F10" s="14" t="n">
        <f aca="false">E10/$I$4</f>
        <v>94084.3666666667</v>
      </c>
      <c r="G10" s="15" t="n">
        <v>36127.45</v>
      </c>
    </row>
    <row r="11" customFormat="false" ht="12.95" hidden="false" customHeight="true" outlineLevel="0" collapsed="false">
      <c r="A11" s="11" t="s">
        <v>15</v>
      </c>
      <c r="B11" s="12" t="n">
        <v>11740.09</v>
      </c>
      <c r="C11" s="13" t="n">
        <v>13487.83</v>
      </c>
      <c r="D11" s="13" t="n">
        <v>17188.06</v>
      </c>
      <c r="E11" s="13" t="n">
        <v>482682.78</v>
      </c>
      <c r="F11" s="14" t="n">
        <f aca="false">E11/$I$4</f>
        <v>114924.471428571</v>
      </c>
      <c r="G11" s="15" t="n">
        <v>26770.37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1561.65</v>
      </c>
      <c r="C12" s="13" t="n">
        <v>16381.48</v>
      </c>
      <c r="D12" s="13" t="n">
        <v>20189.61</v>
      </c>
      <c r="E12" s="13" t="n">
        <v>296550.32</v>
      </c>
      <c r="F12" s="14" t="n">
        <f aca="false">E12/$I$4</f>
        <v>70607.219047619</v>
      </c>
      <c r="G12" s="15" t="n">
        <v>24977.4</v>
      </c>
    </row>
    <row r="13" customFormat="false" ht="12.95" hidden="false" customHeight="true" outlineLevel="0" collapsed="false">
      <c r="A13" s="11" t="s">
        <v>18</v>
      </c>
      <c r="B13" s="12" t="n">
        <v>12380.89</v>
      </c>
      <c r="C13" s="13" t="n">
        <v>14046.28</v>
      </c>
      <c r="D13" s="13" t="n">
        <v>27893.11</v>
      </c>
      <c r="E13" s="13" t="n">
        <v>343379.05</v>
      </c>
      <c r="F13" s="14" t="n">
        <f aca="false">E13/$I$4</f>
        <v>81756.9166666667</v>
      </c>
      <c r="G13" s="15" t="n">
        <v>30635.2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17145.41</v>
      </c>
      <c r="C14" s="13" t="n">
        <v>17337.72</v>
      </c>
      <c r="D14" s="13" t="n">
        <v>21154.19</v>
      </c>
      <c r="E14" s="13" t="n">
        <v>342524.97</v>
      </c>
      <c r="F14" s="14" t="n">
        <f aca="false">E14/$I$4</f>
        <v>81553.5642857143</v>
      </c>
      <c r="G14" s="15" t="n">
        <v>30588.59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0039.67</v>
      </c>
      <c r="C15" s="13" t="n">
        <v>14681.06</v>
      </c>
      <c r="D15" s="13" t="n">
        <v>12374.28</v>
      </c>
      <c r="E15" s="13" t="n">
        <v>269443.75</v>
      </c>
      <c r="F15" s="14" t="n">
        <f aca="false">E15/$I$4</f>
        <v>64153.2738095238</v>
      </c>
      <c r="G15" s="15" t="n">
        <v>25051.95</v>
      </c>
    </row>
    <row r="16" customFormat="false" ht="12.95" hidden="false" customHeight="true" outlineLevel="0" collapsed="false">
      <c r="A16" s="11" t="s">
        <v>21</v>
      </c>
      <c r="B16" s="12" t="n">
        <v>11515.49</v>
      </c>
      <c r="C16" s="13" t="n">
        <v>12462.93</v>
      </c>
      <c r="D16" s="13" t="n">
        <v>13794.07</v>
      </c>
      <c r="E16" s="13" t="n">
        <v>340995.18</v>
      </c>
      <c r="F16" s="14" t="n">
        <f aca="false">E16/$I$4</f>
        <v>81189.3285714286</v>
      </c>
      <c r="G16" s="15" t="n">
        <v>26527.04</v>
      </c>
    </row>
    <row r="17" customFormat="false" ht="12.95" hidden="false" customHeight="true" outlineLevel="0" collapsed="false">
      <c r="A17" s="11" t="s">
        <v>22</v>
      </c>
      <c r="B17" s="12" t="n">
        <v>21022.6</v>
      </c>
      <c r="C17" s="13" t="n">
        <v>31195.73</v>
      </c>
      <c r="D17" s="13" t="n">
        <v>43705.41</v>
      </c>
      <c r="E17" s="13" t="n">
        <v>374313.65</v>
      </c>
      <c r="F17" s="14" t="n">
        <f aca="false">E17/$I$4</f>
        <v>89122.2976190476</v>
      </c>
      <c r="G17" s="15" t="n">
        <v>38789.63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13459.93</v>
      </c>
      <c r="C18" s="13" t="n">
        <v>15899.45</v>
      </c>
      <c r="D18" s="13" t="n">
        <v>18630.23</v>
      </c>
      <c r="E18" s="13" t="n">
        <v>373736.31</v>
      </c>
      <c r="F18" s="14" t="n">
        <f aca="false">E18/$I$4</f>
        <v>88984.8357142857</v>
      </c>
      <c r="G18" s="15" t="n">
        <v>26997.19</v>
      </c>
    </row>
    <row r="19" customFormat="false" ht="12.95" hidden="false" customHeight="true" outlineLevel="0" collapsed="false">
      <c r="A19" s="11" t="s">
        <v>24</v>
      </c>
      <c r="B19" s="12" t="n">
        <v>9340.14</v>
      </c>
      <c r="C19" s="13" t="n">
        <v>11059.95</v>
      </c>
      <c r="D19" s="13" t="n">
        <v>14000.75</v>
      </c>
      <c r="E19" s="13" t="n">
        <v>315119.96</v>
      </c>
      <c r="F19" s="14" t="n">
        <f aca="false">E19/$I$4</f>
        <v>75028.5619047619</v>
      </c>
      <c r="G19" s="15" t="n">
        <v>26039.28</v>
      </c>
    </row>
    <row r="20" customFormat="false" ht="12.95" hidden="false" customHeight="true" outlineLevel="0" collapsed="false">
      <c r="A20" s="11" t="s">
        <v>25</v>
      </c>
      <c r="B20" s="12" t="n">
        <v>11148.3</v>
      </c>
      <c r="C20" s="13" t="n">
        <v>14823.84</v>
      </c>
      <c r="D20" s="13" t="n">
        <v>19510.49</v>
      </c>
      <c r="E20" s="13" t="n">
        <v>271907.87</v>
      </c>
      <c r="F20" s="14" t="n">
        <f aca="false">E20/$I$4</f>
        <v>64739.969047619</v>
      </c>
      <c r="G20" s="15" t="n">
        <v>26254.87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20222.72</v>
      </c>
      <c r="C21" s="13" t="n">
        <v>22170.58</v>
      </c>
      <c r="D21" s="13" t="n">
        <v>29414.6</v>
      </c>
      <c r="E21" s="13" t="n">
        <v>559042.57</v>
      </c>
      <c r="F21" s="14" t="n">
        <f aca="false">E21/$I$4</f>
        <v>133105.373809524</v>
      </c>
      <c r="G21" s="15" t="n">
        <v>37624.44</v>
      </c>
    </row>
    <row r="22" customFormat="false" ht="12.95" hidden="false" customHeight="true" outlineLevel="0" collapsed="false">
      <c r="A22" s="11" t="s">
        <v>27</v>
      </c>
      <c r="B22" s="12" t="n">
        <v>18645.92</v>
      </c>
      <c r="C22" s="13" t="n">
        <v>21788.23</v>
      </c>
      <c r="D22" s="13" t="n">
        <v>32280.84</v>
      </c>
      <c r="E22" s="13" t="n">
        <v>529636.01</v>
      </c>
      <c r="F22" s="14" t="n">
        <f aca="false">E22/$I$4</f>
        <v>126103.811904762</v>
      </c>
      <c r="G22" s="15" t="n">
        <v>38274.76</v>
      </c>
      <c r="I22" s="1" t="s">
        <v>16</v>
      </c>
    </row>
    <row r="23" customFormat="false" ht="24" hidden="false" customHeight="true" outlineLevel="0" collapsed="false">
      <c r="A23" s="17" t="s">
        <v>28</v>
      </c>
      <c r="B23" s="18" t="n">
        <v>14237.86</v>
      </c>
      <c r="C23" s="19" t="n">
        <v>16871.93</v>
      </c>
      <c r="D23" s="19" t="n">
        <v>27185.94</v>
      </c>
      <c r="E23" s="19" t="n">
        <v>383130.51</v>
      </c>
      <c r="F23" s="19" t="n">
        <f aca="false">E23/$I$4</f>
        <v>91221.55</v>
      </c>
      <c r="G23" s="20" t="n">
        <v>30393.42</v>
      </c>
      <c r="I23" s="1" t="s">
        <v>16</v>
      </c>
    </row>
    <row r="24" customFormat="false" ht="12.75" hidden="false" customHeight="false" outlineLevel="0" collapsed="false">
      <c r="K24" s="1" t="s">
        <v>16</v>
      </c>
    </row>
    <row r="25" customFormat="false" ht="12.75" hidden="false" customHeight="false" outlineLevel="0" collapsed="false">
      <c r="A25" s="21" t="s">
        <v>29</v>
      </c>
    </row>
    <row r="27" customFormat="false" ht="12.75" hidden="false" customHeight="false" outlineLevel="0" collapsed="false">
      <c r="B27" s="1" t="s">
        <v>16</v>
      </c>
    </row>
    <row r="29" customFormat="false" ht="12.75" hidden="false" customHeight="false" outlineLevel="0" collapsed="false">
      <c r="C29" s="1" t="s">
        <v>16</v>
      </c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2" t="s">
        <v>30</v>
      </c>
    </row>
    <row r="3" customFormat="false" ht="30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23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53.25" hidden="false" customHeight="true" outlineLevel="0" collapsed="false">
      <c r="A5" s="9" t="s">
        <v>32</v>
      </c>
      <c r="B5" s="9" t="s">
        <v>33</v>
      </c>
      <c r="C5" s="9" t="s">
        <v>34</v>
      </c>
      <c r="D5" s="9" t="s">
        <v>35</v>
      </c>
      <c r="E5" s="9" t="s">
        <v>36</v>
      </c>
      <c r="F5" s="9"/>
      <c r="G5" s="9" t="s">
        <v>37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38</v>
      </c>
      <c r="F6" s="10" t="s">
        <v>39</v>
      </c>
      <c r="G6" s="9"/>
    </row>
    <row r="7" customFormat="false" ht="12.95" hidden="false" customHeight="true" outlineLevel="0" collapsed="false">
      <c r="A7" s="11" t="s">
        <v>40</v>
      </c>
      <c r="B7" s="12" t="n">
        <v>11096.44</v>
      </c>
      <c r="C7" s="13" t="n">
        <v>13230.75</v>
      </c>
      <c r="D7" s="13" t="n">
        <v>16582.41</v>
      </c>
      <c r="E7" s="13" t="n">
        <v>320060.6</v>
      </c>
      <c r="F7" s="14" t="n">
        <v>76204.9047619048</v>
      </c>
      <c r="G7" s="15" t="n">
        <v>25909.53</v>
      </c>
    </row>
    <row r="8" customFormat="false" ht="12.95" hidden="false" customHeight="true" outlineLevel="0" collapsed="false">
      <c r="A8" s="11" t="s">
        <v>41</v>
      </c>
      <c r="B8" s="12" t="n">
        <v>13255.92</v>
      </c>
      <c r="C8" s="13" t="n">
        <v>16705.88</v>
      </c>
      <c r="D8" s="13" t="n">
        <v>24095.54</v>
      </c>
      <c r="E8" s="13" t="n">
        <v>329412.33</v>
      </c>
      <c r="F8" s="14" t="n">
        <v>78431.5071428571</v>
      </c>
      <c r="G8" s="15" t="n">
        <v>33623.17</v>
      </c>
    </row>
    <row r="9" customFormat="false" ht="12.95" hidden="false" customHeight="true" outlineLevel="0" collapsed="false">
      <c r="A9" s="11" t="s">
        <v>42</v>
      </c>
      <c r="B9" s="12" t="n">
        <v>11403.54</v>
      </c>
      <c r="C9" s="13" t="n">
        <v>14434</v>
      </c>
      <c r="D9" s="13" t="n">
        <v>22458.85</v>
      </c>
      <c r="E9" s="13" t="n">
        <v>350521.59</v>
      </c>
      <c r="F9" s="14" t="n">
        <v>83457.5214285714</v>
      </c>
      <c r="G9" s="15" t="n">
        <v>26207.43</v>
      </c>
    </row>
    <row r="10" customFormat="false" ht="12.95" hidden="false" customHeight="true" outlineLevel="0" collapsed="false">
      <c r="A10" s="11" t="s">
        <v>43</v>
      </c>
      <c r="B10" s="12" t="n">
        <v>17652.95</v>
      </c>
      <c r="C10" s="13" t="n">
        <v>21754.92</v>
      </c>
      <c r="D10" s="13" t="n">
        <v>26600.16</v>
      </c>
      <c r="E10" s="13" t="n">
        <v>395154.34</v>
      </c>
      <c r="F10" s="14" t="n">
        <v>94084.3666666667</v>
      </c>
      <c r="G10" s="15" t="n">
        <v>36127.45</v>
      </c>
    </row>
    <row r="11" customFormat="false" ht="12.95" hidden="false" customHeight="true" outlineLevel="0" collapsed="false">
      <c r="A11" s="11" t="s">
        <v>44</v>
      </c>
      <c r="B11" s="12" t="n">
        <v>11740.09</v>
      </c>
      <c r="C11" s="13" t="n">
        <v>13487.83</v>
      </c>
      <c r="D11" s="13" t="n">
        <v>17188.06</v>
      </c>
      <c r="E11" s="13" t="n">
        <v>482682.78</v>
      </c>
      <c r="F11" s="14" t="n">
        <v>114924.471428571</v>
      </c>
      <c r="G11" s="15" t="n">
        <v>26770.37</v>
      </c>
    </row>
    <row r="12" customFormat="false" ht="12.95" hidden="false" customHeight="true" outlineLevel="0" collapsed="false">
      <c r="A12" s="11" t="s">
        <v>45</v>
      </c>
      <c r="B12" s="12" t="n">
        <v>11561.65</v>
      </c>
      <c r="C12" s="13" t="n">
        <v>16381.48</v>
      </c>
      <c r="D12" s="13" t="n">
        <v>20189.61</v>
      </c>
      <c r="E12" s="13" t="n">
        <v>296550.32</v>
      </c>
      <c r="F12" s="14" t="n">
        <v>70607.219047619</v>
      </c>
      <c r="G12" s="15" t="n">
        <v>24977.4</v>
      </c>
    </row>
    <row r="13" customFormat="false" ht="12.95" hidden="false" customHeight="true" outlineLevel="0" collapsed="false">
      <c r="A13" s="11" t="s">
        <v>46</v>
      </c>
      <c r="B13" s="12" t="n">
        <v>12380.89</v>
      </c>
      <c r="C13" s="13" t="n">
        <v>14046.28</v>
      </c>
      <c r="D13" s="13" t="n">
        <v>27893.11</v>
      </c>
      <c r="E13" s="13" t="n">
        <v>343379.05</v>
      </c>
      <c r="F13" s="14" t="n">
        <v>81756.9166666667</v>
      </c>
      <c r="G13" s="15" t="n">
        <v>30635.2</v>
      </c>
    </row>
    <row r="14" customFormat="false" ht="12.95" hidden="false" customHeight="true" outlineLevel="0" collapsed="false">
      <c r="A14" s="11" t="s">
        <v>47</v>
      </c>
      <c r="B14" s="12" t="n">
        <v>17145.41</v>
      </c>
      <c r="C14" s="13" t="n">
        <v>17337.72</v>
      </c>
      <c r="D14" s="13" t="n">
        <v>21154.19</v>
      </c>
      <c r="E14" s="13" t="n">
        <v>342524.97</v>
      </c>
      <c r="F14" s="14" t="n">
        <v>81553.5642857143</v>
      </c>
      <c r="G14" s="15" t="n">
        <v>30588.59</v>
      </c>
      <c r="H14" s="1" t="s">
        <v>16</v>
      </c>
    </row>
    <row r="15" customFormat="false" ht="12.95" hidden="false" customHeight="true" outlineLevel="0" collapsed="false">
      <c r="A15" s="11" t="s">
        <v>48</v>
      </c>
      <c r="B15" s="12" t="n">
        <v>10039.67</v>
      </c>
      <c r="C15" s="13" t="n">
        <v>14681.06</v>
      </c>
      <c r="D15" s="13" t="n">
        <v>12374.28</v>
      </c>
      <c r="E15" s="13" t="n">
        <v>269443.75</v>
      </c>
      <c r="F15" s="14" t="n">
        <v>64153.2738095238</v>
      </c>
      <c r="G15" s="15" t="n">
        <v>25051.95</v>
      </c>
    </row>
    <row r="16" customFormat="false" ht="12.95" hidden="false" customHeight="true" outlineLevel="0" collapsed="false">
      <c r="A16" s="11" t="s">
        <v>49</v>
      </c>
      <c r="B16" s="12" t="n">
        <v>11515.49</v>
      </c>
      <c r="C16" s="13" t="n">
        <v>12462.93</v>
      </c>
      <c r="D16" s="13" t="n">
        <v>13794.07</v>
      </c>
      <c r="E16" s="13" t="n">
        <v>340995.18</v>
      </c>
      <c r="F16" s="14" t="n">
        <v>81189.3285714286</v>
      </c>
      <c r="G16" s="15" t="n">
        <v>26527.04</v>
      </c>
    </row>
    <row r="17" customFormat="false" ht="12.95" hidden="false" customHeight="true" outlineLevel="0" collapsed="false">
      <c r="A17" s="11" t="s">
        <v>50</v>
      </c>
      <c r="B17" s="12" t="n">
        <v>21022.6</v>
      </c>
      <c r="C17" s="13" t="n">
        <v>31195.73</v>
      </c>
      <c r="D17" s="13" t="n">
        <v>43705.41</v>
      </c>
      <c r="E17" s="13" t="n">
        <v>374313.65</v>
      </c>
      <c r="F17" s="14" t="n">
        <v>89122.2976190476</v>
      </c>
      <c r="G17" s="15" t="n">
        <v>38789.63</v>
      </c>
    </row>
    <row r="18" customFormat="false" ht="12.95" hidden="false" customHeight="true" outlineLevel="0" collapsed="false">
      <c r="A18" s="11" t="s">
        <v>51</v>
      </c>
      <c r="B18" s="12" t="n">
        <v>13459.93</v>
      </c>
      <c r="C18" s="13" t="n">
        <v>15899.45</v>
      </c>
      <c r="D18" s="13" t="n">
        <v>18630.23</v>
      </c>
      <c r="E18" s="13" t="n">
        <v>373736.31</v>
      </c>
      <c r="F18" s="14" t="n">
        <v>88984.8357142857</v>
      </c>
      <c r="G18" s="15" t="n">
        <v>26997.19</v>
      </c>
    </row>
    <row r="19" customFormat="false" ht="12.95" hidden="false" customHeight="true" outlineLevel="0" collapsed="false">
      <c r="A19" s="11" t="s">
        <v>52</v>
      </c>
      <c r="B19" s="12" t="n">
        <v>9340.14</v>
      </c>
      <c r="C19" s="13" t="n">
        <v>11059.95</v>
      </c>
      <c r="D19" s="13" t="n">
        <v>14000.75</v>
      </c>
      <c r="E19" s="13" t="n">
        <v>315119.96</v>
      </c>
      <c r="F19" s="14" t="n">
        <v>75028.5619047619</v>
      </c>
      <c r="G19" s="15" t="n">
        <v>26039.28</v>
      </c>
    </row>
    <row r="20" customFormat="false" ht="12.95" hidden="false" customHeight="true" outlineLevel="0" collapsed="false">
      <c r="A20" s="11" t="s">
        <v>53</v>
      </c>
      <c r="B20" s="12" t="n">
        <v>11148.3</v>
      </c>
      <c r="C20" s="13" t="n">
        <v>14823.84</v>
      </c>
      <c r="D20" s="13" t="n">
        <v>19510.49</v>
      </c>
      <c r="E20" s="13" t="n">
        <v>271907.87</v>
      </c>
      <c r="F20" s="14" t="n">
        <v>64739.969047619</v>
      </c>
      <c r="G20" s="15" t="n">
        <v>26254.87</v>
      </c>
    </row>
    <row r="21" customFormat="false" ht="12.95" hidden="false" customHeight="true" outlineLevel="0" collapsed="false">
      <c r="A21" s="11" t="s">
        <v>54</v>
      </c>
      <c r="B21" s="12" t="n">
        <v>20222.72</v>
      </c>
      <c r="C21" s="13" t="n">
        <v>22170.58</v>
      </c>
      <c r="D21" s="13" t="n">
        <v>29414.6</v>
      </c>
      <c r="E21" s="13" t="n">
        <v>559042.57</v>
      </c>
      <c r="F21" s="14" t="n">
        <v>133105.373809524</v>
      </c>
      <c r="G21" s="15" t="n">
        <v>37624.44</v>
      </c>
    </row>
    <row r="22" customFormat="false" ht="12.95" hidden="false" customHeight="true" outlineLevel="0" collapsed="false">
      <c r="A22" s="11" t="s">
        <v>55</v>
      </c>
      <c r="B22" s="12" t="n">
        <v>18645.92</v>
      </c>
      <c r="C22" s="13" t="n">
        <v>21788.23</v>
      </c>
      <c r="D22" s="13" t="n">
        <v>32280.84</v>
      </c>
      <c r="E22" s="13" t="n">
        <v>529636.01</v>
      </c>
      <c r="F22" s="14" t="n">
        <v>126103.811904762</v>
      </c>
      <c r="G22" s="15" t="n">
        <v>38274.76</v>
      </c>
    </row>
    <row r="23" customFormat="false" ht="24" hidden="false" customHeight="true" outlineLevel="0" collapsed="false">
      <c r="A23" s="17" t="s">
        <v>56</v>
      </c>
      <c r="B23" s="18" t="n">
        <v>14237.86</v>
      </c>
      <c r="C23" s="19" t="n">
        <v>16871.93</v>
      </c>
      <c r="D23" s="19" t="n">
        <v>27185.94</v>
      </c>
      <c r="E23" s="19" t="n">
        <v>383130.51</v>
      </c>
      <c r="F23" s="24" t="n">
        <v>91221.55</v>
      </c>
      <c r="G23" s="20" t="n">
        <v>30393.42</v>
      </c>
    </row>
    <row r="24" customFormat="false" ht="12.75" hidden="false" customHeight="false" outlineLevel="0" collapsed="false">
      <c r="I24" s="1" t="s">
        <v>16</v>
      </c>
    </row>
    <row r="25" customFormat="false" ht="12.75" hidden="false" customHeight="false" outlineLevel="0" collapsed="false">
      <c r="A25" s="21" t="s">
        <v>57</v>
      </c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58</v>
      </c>
    </row>
    <row r="3" customFormat="false" ht="29.25" hidden="false" customHeight="true" outlineLevel="0" collapsed="false">
      <c r="A3" s="3" t="s">
        <v>59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0</v>
      </c>
    </row>
    <row r="5" customFormat="false" ht="30.75" hidden="false" customHeight="true" outlineLevel="0" collapsed="false">
      <c r="A5" s="9" t="s">
        <v>61</v>
      </c>
      <c r="B5" s="9" t="s">
        <v>62</v>
      </c>
      <c r="C5" s="9" t="s">
        <v>63</v>
      </c>
      <c r="D5" s="9" t="s">
        <v>64</v>
      </c>
      <c r="E5" s="9" t="s">
        <v>65</v>
      </c>
      <c r="F5" s="9"/>
      <c r="G5" s="9" t="s">
        <v>66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67</v>
      </c>
      <c r="F6" s="27" t="s">
        <v>68</v>
      </c>
      <c r="G6" s="9"/>
    </row>
    <row r="7" customFormat="false" ht="12.95" hidden="false" customHeight="true" outlineLevel="0" collapsed="false">
      <c r="A7" s="11" t="s">
        <v>69</v>
      </c>
      <c r="B7" s="12" t="n">
        <v>11096.44</v>
      </c>
      <c r="C7" s="13" t="n">
        <v>13230.75</v>
      </c>
      <c r="D7" s="13" t="n">
        <v>16582.41</v>
      </c>
      <c r="E7" s="13" t="n">
        <v>320060.6</v>
      </c>
      <c r="F7" s="14" t="n">
        <v>76204.9047619048</v>
      </c>
      <c r="G7" s="28" t="n">
        <v>25909.53</v>
      </c>
      <c r="H7" s="29"/>
    </row>
    <row r="8" customFormat="false" ht="12.95" hidden="false" customHeight="true" outlineLevel="0" collapsed="false">
      <c r="A8" s="11" t="s">
        <v>70</v>
      </c>
      <c r="B8" s="12" t="n">
        <v>13255.92</v>
      </c>
      <c r="C8" s="13" t="n">
        <v>16705.88</v>
      </c>
      <c r="D8" s="13" t="n">
        <v>24095.54</v>
      </c>
      <c r="E8" s="13" t="n">
        <v>329412.33</v>
      </c>
      <c r="F8" s="14" t="n">
        <v>78431.5071428571</v>
      </c>
      <c r="G8" s="28" t="n">
        <v>33623.17</v>
      </c>
    </row>
    <row r="9" customFormat="false" ht="12.95" hidden="false" customHeight="true" outlineLevel="0" collapsed="false">
      <c r="A9" s="11" t="s">
        <v>71</v>
      </c>
      <c r="B9" s="12" t="n">
        <v>11403.54</v>
      </c>
      <c r="C9" s="13" t="n">
        <v>14434</v>
      </c>
      <c r="D9" s="13" t="n">
        <v>22458.85</v>
      </c>
      <c r="E9" s="13" t="n">
        <v>350521.59</v>
      </c>
      <c r="F9" s="14" t="n">
        <v>83457.5214285714</v>
      </c>
      <c r="G9" s="28" t="n">
        <v>26207.43</v>
      </c>
    </row>
    <row r="10" customFormat="false" ht="12.95" hidden="false" customHeight="true" outlineLevel="0" collapsed="false">
      <c r="A10" s="11" t="s">
        <v>72</v>
      </c>
      <c r="B10" s="12" t="n">
        <v>17652.95</v>
      </c>
      <c r="C10" s="13" t="n">
        <v>21754.92</v>
      </c>
      <c r="D10" s="13" t="n">
        <v>26600.16</v>
      </c>
      <c r="E10" s="13" t="n">
        <v>395154.34</v>
      </c>
      <c r="F10" s="14" t="n">
        <v>94084.3666666667</v>
      </c>
      <c r="G10" s="28" t="n">
        <v>36127.45</v>
      </c>
    </row>
    <row r="11" customFormat="false" ht="12.95" hidden="false" customHeight="true" outlineLevel="0" collapsed="false">
      <c r="A11" s="11" t="s">
        <v>73</v>
      </c>
      <c r="B11" s="12" t="n">
        <v>11740.09</v>
      </c>
      <c r="C11" s="13" t="n">
        <v>13487.83</v>
      </c>
      <c r="D11" s="13" t="n">
        <v>17188.06</v>
      </c>
      <c r="E11" s="13" t="n">
        <v>482682.78</v>
      </c>
      <c r="F11" s="14" t="n">
        <v>114924.471428571</v>
      </c>
      <c r="G11" s="28" t="n">
        <v>26770.37</v>
      </c>
      <c r="I11" s="26" t="s">
        <v>16</v>
      </c>
    </row>
    <row r="12" customFormat="false" ht="12.95" hidden="false" customHeight="true" outlineLevel="0" collapsed="false">
      <c r="A12" s="11" t="s">
        <v>74</v>
      </c>
      <c r="B12" s="12" t="n">
        <v>11561.65</v>
      </c>
      <c r="C12" s="13" t="n">
        <v>16381.48</v>
      </c>
      <c r="D12" s="13" t="n">
        <v>20189.61</v>
      </c>
      <c r="E12" s="13" t="n">
        <v>296550.32</v>
      </c>
      <c r="F12" s="14" t="n">
        <v>70607.219047619</v>
      </c>
      <c r="G12" s="28" t="n">
        <v>24977.4</v>
      </c>
    </row>
    <row r="13" customFormat="false" ht="12.95" hidden="false" customHeight="true" outlineLevel="0" collapsed="false">
      <c r="A13" s="11" t="s">
        <v>75</v>
      </c>
      <c r="B13" s="12" t="n">
        <v>12380.89</v>
      </c>
      <c r="C13" s="13" t="n">
        <v>14046.28</v>
      </c>
      <c r="D13" s="13" t="n">
        <v>27893.11</v>
      </c>
      <c r="E13" s="13" t="n">
        <v>343379.05</v>
      </c>
      <c r="F13" s="14" t="n">
        <v>81756.9166666667</v>
      </c>
      <c r="G13" s="28" t="n">
        <v>30635.2</v>
      </c>
      <c r="I13" s="26" t="s">
        <v>16</v>
      </c>
    </row>
    <row r="14" customFormat="false" ht="12.95" hidden="false" customHeight="true" outlineLevel="0" collapsed="false">
      <c r="A14" s="11" t="s">
        <v>76</v>
      </c>
      <c r="B14" s="12" t="n">
        <v>17145.41</v>
      </c>
      <c r="C14" s="13" t="n">
        <v>17337.72</v>
      </c>
      <c r="D14" s="13" t="n">
        <v>21154.19</v>
      </c>
      <c r="E14" s="13" t="n">
        <v>342524.97</v>
      </c>
      <c r="F14" s="14" t="n">
        <v>81553.5642857143</v>
      </c>
      <c r="G14" s="28" t="n">
        <v>30588.59</v>
      </c>
      <c r="J14" s="26" t="s">
        <v>16</v>
      </c>
    </row>
    <row r="15" customFormat="false" ht="12.95" hidden="false" customHeight="true" outlineLevel="0" collapsed="false">
      <c r="A15" s="11" t="s">
        <v>77</v>
      </c>
      <c r="B15" s="12" t="n">
        <v>10039.67</v>
      </c>
      <c r="C15" s="13" t="n">
        <v>14681.06</v>
      </c>
      <c r="D15" s="13" t="n">
        <v>12374.28</v>
      </c>
      <c r="E15" s="13" t="n">
        <v>269443.75</v>
      </c>
      <c r="F15" s="14" t="n">
        <v>64153.2738095238</v>
      </c>
      <c r="G15" s="28" t="n">
        <v>25051.95</v>
      </c>
    </row>
    <row r="16" customFormat="false" ht="12.95" hidden="false" customHeight="true" outlineLevel="0" collapsed="false">
      <c r="A16" s="11" t="s">
        <v>78</v>
      </c>
      <c r="B16" s="12" t="n">
        <v>11515.49</v>
      </c>
      <c r="C16" s="13" t="n">
        <v>12462.93</v>
      </c>
      <c r="D16" s="13" t="n">
        <v>13794.07</v>
      </c>
      <c r="E16" s="13" t="n">
        <v>340995.18</v>
      </c>
      <c r="F16" s="14" t="n">
        <v>81189.3285714286</v>
      </c>
      <c r="G16" s="28" t="n">
        <v>26527.04</v>
      </c>
    </row>
    <row r="17" customFormat="false" ht="12.95" hidden="false" customHeight="true" outlineLevel="0" collapsed="false">
      <c r="A17" s="11" t="s">
        <v>79</v>
      </c>
      <c r="B17" s="12" t="n">
        <v>21022.6</v>
      </c>
      <c r="C17" s="13" t="n">
        <v>31195.73</v>
      </c>
      <c r="D17" s="13" t="n">
        <v>43705.41</v>
      </c>
      <c r="E17" s="13" t="n">
        <v>374313.65</v>
      </c>
      <c r="F17" s="14" t="n">
        <v>89122.2976190476</v>
      </c>
      <c r="G17" s="28" t="n">
        <v>38789.63</v>
      </c>
    </row>
    <row r="18" customFormat="false" ht="12.95" hidden="false" customHeight="true" outlineLevel="0" collapsed="false">
      <c r="A18" s="11" t="s">
        <v>80</v>
      </c>
      <c r="B18" s="12" t="n">
        <v>13459.93</v>
      </c>
      <c r="C18" s="13" t="n">
        <v>15899.45</v>
      </c>
      <c r="D18" s="13" t="n">
        <v>18630.23</v>
      </c>
      <c r="E18" s="13" t="n">
        <v>373736.31</v>
      </c>
      <c r="F18" s="14" t="n">
        <v>88984.8357142857</v>
      </c>
      <c r="G18" s="28" t="n">
        <v>26997.19</v>
      </c>
    </row>
    <row r="19" customFormat="false" ht="12.95" hidden="false" customHeight="true" outlineLevel="0" collapsed="false">
      <c r="A19" s="11" t="s">
        <v>81</v>
      </c>
      <c r="B19" s="12" t="n">
        <v>9340.14</v>
      </c>
      <c r="C19" s="13" t="n">
        <v>11059.95</v>
      </c>
      <c r="D19" s="13" t="n">
        <v>14000.75</v>
      </c>
      <c r="E19" s="13" t="n">
        <v>315119.96</v>
      </c>
      <c r="F19" s="14" t="n">
        <v>75028.5619047619</v>
      </c>
      <c r="G19" s="28" t="n">
        <v>26039.28</v>
      </c>
    </row>
    <row r="20" customFormat="false" ht="12.95" hidden="false" customHeight="true" outlineLevel="0" collapsed="false">
      <c r="A20" s="11" t="s">
        <v>82</v>
      </c>
      <c r="B20" s="12" t="n">
        <v>11148.3</v>
      </c>
      <c r="C20" s="13" t="n">
        <v>14823.84</v>
      </c>
      <c r="D20" s="13" t="n">
        <v>19510.49</v>
      </c>
      <c r="E20" s="13" t="n">
        <v>271907.87</v>
      </c>
      <c r="F20" s="14" t="n">
        <v>64739.969047619</v>
      </c>
      <c r="G20" s="28" t="n">
        <v>26254.87</v>
      </c>
      <c r="I20" s="26" t="s">
        <v>16</v>
      </c>
    </row>
    <row r="21" customFormat="false" ht="12.95" hidden="false" customHeight="true" outlineLevel="0" collapsed="false">
      <c r="A21" s="11" t="s">
        <v>83</v>
      </c>
      <c r="B21" s="12" t="n">
        <v>20222.72</v>
      </c>
      <c r="C21" s="13" t="n">
        <v>22170.58</v>
      </c>
      <c r="D21" s="13" t="n">
        <v>29414.6</v>
      </c>
      <c r="E21" s="13" t="n">
        <v>559042.57</v>
      </c>
      <c r="F21" s="14" t="n">
        <v>133105.373809524</v>
      </c>
      <c r="G21" s="28" t="n">
        <v>37624.44</v>
      </c>
    </row>
    <row r="22" customFormat="false" ht="12.95" hidden="false" customHeight="true" outlineLevel="0" collapsed="false">
      <c r="A22" s="11" t="s">
        <v>84</v>
      </c>
      <c r="B22" s="12" t="n">
        <v>18645.92</v>
      </c>
      <c r="C22" s="13" t="n">
        <v>21788.23</v>
      </c>
      <c r="D22" s="13" t="n">
        <v>32280.84</v>
      </c>
      <c r="E22" s="13" t="n">
        <v>529636.01</v>
      </c>
      <c r="F22" s="14" t="n">
        <v>126103.811904762</v>
      </c>
      <c r="G22" s="28" t="n">
        <v>38274.76</v>
      </c>
      <c r="I22" s="26" t="s">
        <v>16</v>
      </c>
    </row>
    <row r="23" customFormat="false" ht="24" hidden="false" customHeight="true" outlineLevel="0" collapsed="false">
      <c r="A23" s="17" t="s">
        <v>85</v>
      </c>
      <c r="B23" s="18" t="n">
        <v>14237.86</v>
      </c>
      <c r="C23" s="19" t="n">
        <v>16871.93</v>
      </c>
      <c r="D23" s="19" t="n">
        <v>27185.94</v>
      </c>
      <c r="E23" s="19" t="n">
        <v>383130.51</v>
      </c>
      <c r="F23" s="19" t="n">
        <v>91221.55</v>
      </c>
      <c r="G23" s="30" t="n">
        <v>30393.42</v>
      </c>
      <c r="I23" s="26" t="s">
        <v>16</v>
      </c>
    </row>
    <row r="24" customFormat="false" ht="12.75" hidden="false" customHeight="false" outlineLevel="0" collapsed="false">
      <c r="K24" s="26" t="s">
        <v>16</v>
      </c>
    </row>
    <row r="25" customFormat="false" ht="12.75" hidden="false" customHeight="false" outlineLevel="0" collapsed="false">
      <c r="A25" s="31" t="s">
        <v>86</v>
      </c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Дидар Утегенова</cp:lastModifiedBy>
  <cp:lastPrinted>2015-01-09T05:13:16Z</cp:lastPrinted>
  <dcterms:modified xsi:type="dcterms:W3CDTF">2018-03-03T10:25:17Z</dcterms:modified>
  <cp:revision>0</cp:revision>
  <dc:subject/>
  <dc:title/>
</cp:coreProperties>
</file>