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март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наурыз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March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970</v>
      </c>
      <c r="C8" s="29" t="n">
        <f aca="false">E8+G8+I8+K8+M8</f>
        <v>910950.098</v>
      </c>
      <c r="D8" s="28" t="n">
        <v>3556</v>
      </c>
      <c r="E8" s="30" t="n">
        <v>93905.009</v>
      </c>
      <c r="F8" s="28" t="n">
        <v>2742</v>
      </c>
      <c r="G8" s="30" t="n">
        <v>66483.699</v>
      </c>
      <c r="H8" s="28" t="n">
        <v>605</v>
      </c>
      <c r="I8" s="30" t="n">
        <v>30670.949</v>
      </c>
      <c r="J8" s="28" t="n">
        <v>623</v>
      </c>
      <c r="K8" s="30" t="n">
        <v>316422.069</v>
      </c>
      <c r="L8" s="28" t="n">
        <v>10444</v>
      </c>
      <c r="M8" s="31" t="n">
        <v>403468.372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7800</v>
      </c>
      <c r="C9" s="29" t="n">
        <f aca="false">E9+G9+I9+K9+M9</f>
        <v>1552671.313</v>
      </c>
      <c r="D9" s="33" t="n">
        <v>3791</v>
      </c>
      <c r="E9" s="34" t="n">
        <v>100991.698</v>
      </c>
      <c r="F9" s="33" t="n">
        <v>3426</v>
      </c>
      <c r="G9" s="34" t="n">
        <v>108514.95</v>
      </c>
      <c r="H9" s="33" t="n">
        <v>1141</v>
      </c>
      <c r="I9" s="34" t="n">
        <v>61428.453</v>
      </c>
      <c r="J9" s="33" t="n">
        <v>1013</v>
      </c>
      <c r="K9" s="34" t="n">
        <v>560662.438</v>
      </c>
      <c r="L9" s="33" t="n">
        <v>18429</v>
      </c>
      <c r="M9" s="35" t="n">
        <v>721073.774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60445</v>
      </c>
      <c r="C10" s="29" t="n">
        <f aca="false">E10+G10+I10+K10+M10</f>
        <v>3148866.127</v>
      </c>
      <c r="D10" s="33" t="n">
        <v>5006</v>
      </c>
      <c r="E10" s="34" t="n">
        <v>130082.347</v>
      </c>
      <c r="F10" s="33" t="n">
        <v>5217</v>
      </c>
      <c r="G10" s="34" t="n">
        <v>138225.148</v>
      </c>
      <c r="H10" s="33" t="n">
        <v>2739</v>
      </c>
      <c r="I10" s="34" t="n">
        <v>118453.238</v>
      </c>
      <c r="J10" s="33" t="n">
        <v>2183</v>
      </c>
      <c r="K10" s="34" t="n">
        <v>1086663.252</v>
      </c>
      <c r="L10" s="33" t="n">
        <v>45300</v>
      </c>
      <c r="M10" s="35" t="n">
        <v>1675442.14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3129</v>
      </c>
      <c r="C11" s="29" t="n">
        <f aca="false">E11+G11+I11+K11+M11</f>
        <v>1469298.474</v>
      </c>
      <c r="D11" s="33" t="n">
        <v>3357</v>
      </c>
      <c r="E11" s="34" t="n">
        <v>126258.683</v>
      </c>
      <c r="F11" s="33" t="n">
        <v>2899</v>
      </c>
      <c r="G11" s="34" t="n">
        <v>122022.468</v>
      </c>
      <c r="H11" s="33" t="n">
        <v>2003</v>
      </c>
      <c r="I11" s="34" t="n">
        <v>130989.405</v>
      </c>
      <c r="J11" s="33" t="n">
        <v>801</v>
      </c>
      <c r="K11" s="34" t="n">
        <v>459508.584</v>
      </c>
      <c r="L11" s="33" t="n">
        <v>14069</v>
      </c>
      <c r="M11" s="35" t="n">
        <v>630519.334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2308</v>
      </c>
      <c r="C12" s="29" t="n">
        <f aca="false">E12+G12+I12+K12+M12</f>
        <v>2368885.993</v>
      </c>
      <c r="D12" s="33" t="n">
        <v>5208</v>
      </c>
      <c r="E12" s="34" t="n">
        <v>134357.588</v>
      </c>
      <c r="F12" s="33" t="n">
        <v>4786</v>
      </c>
      <c r="G12" s="34" t="n">
        <v>122222.308</v>
      </c>
      <c r="H12" s="33" t="n">
        <v>1588</v>
      </c>
      <c r="I12" s="34" t="n">
        <v>84218.484</v>
      </c>
      <c r="J12" s="33" t="n">
        <v>1341</v>
      </c>
      <c r="K12" s="34" t="n">
        <v>1198742.025</v>
      </c>
      <c r="L12" s="33" t="n">
        <v>19385</v>
      </c>
      <c r="M12" s="35" t="n">
        <v>829345.588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680</v>
      </c>
      <c r="C13" s="29" t="n">
        <f aca="false">E13+G13+I13+K13+M13</f>
        <v>1772258.908</v>
      </c>
      <c r="D13" s="33" t="n">
        <v>4339</v>
      </c>
      <c r="E13" s="34" t="n">
        <v>97164.043</v>
      </c>
      <c r="F13" s="33" t="n">
        <v>2532</v>
      </c>
      <c r="G13" s="34" t="n">
        <v>76606.736</v>
      </c>
      <c r="H13" s="33" t="n">
        <v>1236</v>
      </c>
      <c r="I13" s="34" t="n">
        <v>59177.073</v>
      </c>
      <c r="J13" s="33" t="n">
        <v>1143</v>
      </c>
      <c r="K13" s="34" t="n">
        <v>624810.366</v>
      </c>
      <c r="L13" s="33" t="n">
        <v>24430</v>
      </c>
      <c r="M13" s="35" t="n">
        <v>914500.6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9173</v>
      </c>
      <c r="C14" s="29" t="n">
        <f aca="false">E14+G14+I14+K14+M14</f>
        <v>998773.35</v>
      </c>
      <c r="D14" s="33" t="n">
        <v>2616</v>
      </c>
      <c r="E14" s="34" t="n">
        <v>77798.447</v>
      </c>
      <c r="F14" s="33" t="n">
        <v>2085</v>
      </c>
      <c r="G14" s="34" t="n">
        <v>57658.355</v>
      </c>
      <c r="H14" s="33" t="n">
        <v>2042</v>
      </c>
      <c r="I14" s="34" t="n">
        <v>131939.893</v>
      </c>
      <c r="J14" s="33" t="n">
        <v>569</v>
      </c>
      <c r="K14" s="34" t="n">
        <v>270370.242</v>
      </c>
      <c r="L14" s="33" t="n">
        <v>11861</v>
      </c>
      <c r="M14" s="35" t="n">
        <v>461006.41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1486</v>
      </c>
      <c r="C15" s="29" t="n">
        <f aca="false">E15+G15+I15+K15+M15</f>
        <v>2265570.80789</v>
      </c>
      <c r="D15" s="33" t="n">
        <v>13690</v>
      </c>
      <c r="E15" s="34" t="n">
        <v>482043.12989</v>
      </c>
      <c r="F15" s="33" t="n">
        <v>5243</v>
      </c>
      <c r="G15" s="34" t="n">
        <v>168649.586</v>
      </c>
      <c r="H15" s="33" t="n">
        <v>1473</v>
      </c>
      <c r="I15" s="34" t="n">
        <v>84365.763</v>
      </c>
      <c r="J15" s="33" t="n">
        <v>1313</v>
      </c>
      <c r="K15" s="34" t="n">
        <v>736851.402</v>
      </c>
      <c r="L15" s="33" t="n">
        <v>19767</v>
      </c>
      <c r="M15" s="35" t="n">
        <v>793660.927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8135</v>
      </c>
      <c r="C16" s="29" t="n">
        <f aca="false">E16+G16+I16+K16+M16</f>
        <v>1310396.624</v>
      </c>
      <c r="D16" s="33" t="n">
        <v>2990</v>
      </c>
      <c r="E16" s="34" t="n">
        <v>66220.071</v>
      </c>
      <c r="F16" s="33" t="n">
        <v>2595</v>
      </c>
      <c r="G16" s="34" t="n">
        <v>71578.989</v>
      </c>
      <c r="H16" s="33" t="n">
        <v>1886</v>
      </c>
      <c r="I16" s="34" t="n">
        <v>66809.753</v>
      </c>
      <c r="J16" s="33" t="n">
        <v>963</v>
      </c>
      <c r="K16" s="34" t="n">
        <v>393966.585</v>
      </c>
      <c r="L16" s="33" t="n">
        <v>19701</v>
      </c>
      <c r="M16" s="35" t="n">
        <v>711821.22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7199</v>
      </c>
      <c r="C17" s="29" t="n">
        <f aca="false">E17+G17+I17+K17+M17</f>
        <v>970022.644</v>
      </c>
      <c r="D17" s="33" t="n">
        <v>3478</v>
      </c>
      <c r="E17" s="34" t="n">
        <v>87873.496</v>
      </c>
      <c r="F17" s="33" t="n">
        <v>2955</v>
      </c>
      <c r="G17" s="34" t="n">
        <v>68378.364</v>
      </c>
      <c r="H17" s="33" t="n">
        <v>1004</v>
      </c>
      <c r="I17" s="34" t="n">
        <v>43156.268</v>
      </c>
      <c r="J17" s="33" t="n">
        <v>674</v>
      </c>
      <c r="K17" s="34" t="n">
        <v>391601.891</v>
      </c>
      <c r="L17" s="33" t="n">
        <v>9088</v>
      </c>
      <c r="M17" s="35" t="n">
        <v>379012.625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7846</v>
      </c>
      <c r="C18" s="29" t="n">
        <f aca="false">E18+G18+I18+K18+M18</f>
        <v>2078243.934</v>
      </c>
      <c r="D18" s="33" t="n">
        <v>4333</v>
      </c>
      <c r="E18" s="34" t="n">
        <v>177775.108</v>
      </c>
      <c r="F18" s="33" t="n">
        <v>2805</v>
      </c>
      <c r="G18" s="34" t="n">
        <v>158557.552</v>
      </c>
      <c r="H18" s="33" t="n">
        <v>1585</v>
      </c>
      <c r="I18" s="34" t="n">
        <v>90413.106</v>
      </c>
      <c r="J18" s="33" t="n">
        <v>1138</v>
      </c>
      <c r="K18" s="34" t="n">
        <v>812985.895</v>
      </c>
      <c r="L18" s="33" t="n">
        <v>17985</v>
      </c>
      <c r="M18" s="35" t="n">
        <v>838512.27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7346</v>
      </c>
      <c r="C19" s="29" t="n">
        <f aca="false">E19+G19+I19+K19+M19</f>
        <v>937730.97796</v>
      </c>
      <c r="D19" s="33" t="n">
        <v>3300</v>
      </c>
      <c r="E19" s="34" t="n">
        <v>99015.00196</v>
      </c>
      <c r="F19" s="33" t="n">
        <v>2657</v>
      </c>
      <c r="G19" s="34" t="n">
        <v>79415.509</v>
      </c>
      <c r="H19" s="33" t="n">
        <v>1215</v>
      </c>
      <c r="I19" s="34" t="n">
        <v>67889.132</v>
      </c>
      <c r="J19" s="33" t="n">
        <v>594</v>
      </c>
      <c r="K19" s="34" t="n">
        <v>295134.174</v>
      </c>
      <c r="L19" s="33" t="n">
        <v>9580</v>
      </c>
      <c r="M19" s="35" t="n">
        <v>396277.161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261</v>
      </c>
      <c r="C20" s="29" t="n">
        <f aca="false">E20+G20+I20+K20+M20</f>
        <v>452939.773</v>
      </c>
      <c r="D20" s="33" t="n">
        <v>2432</v>
      </c>
      <c r="E20" s="34" t="n">
        <v>53511.716</v>
      </c>
      <c r="F20" s="33" t="n">
        <v>1526</v>
      </c>
      <c r="G20" s="34" t="n">
        <v>30993.655</v>
      </c>
      <c r="H20" s="33" t="n">
        <v>722</v>
      </c>
      <c r="I20" s="34" t="n">
        <v>33688.769</v>
      </c>
      <c r="J20" s="33" t="n">
        <v>279</v>
      </c>
      <c r="K20" s="34" t="n">
        <v>128418.475</v>
      </c>
      <c r="L20" s="33" t="n">
        <v>5302</v>
      </c>
      <c r="M20" s="35" t="n">
        <v>206327.15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7612</v>
      </c>
      <c r="C21" s="29" t="n">
        <f aca="false">E21+G21+I21+K21+M21</f>
        <v>2969160.528</v>
      </c>
      <c r="D21" s="33" t="n">
        <v>7585</v>
      </c>
      <c r="E21" s="34" t="n">
        <v>162258.639</v>
      </c>
      <c r="F21" s="33" t="n">
        <v>3850</v>
      </c>
      <c r="G21" s="34" t="n">
        <v>106634.058</v>
      </c>
      <c r="H21" s="33" t="n">
        <v>1641</v>
      </c>
      <c r="I21" s="34" t="n">
        <v>68586.061</v>
      </c>
      <c r="J21" s="33" t="n">
        <v>1952</v>
      </c>
      <c r="K21" s="34" t="n">
        <v>866821.61</v>
      </c>
      <c r="L21" s="33" t="n">
        <v>52584</v>
      </c>
      <c r="M21" s="35" t="n">
        <v>1764860.16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6848</v>
      </c>
      <c r="C22" s="29" t="n">
        <f aca="false">E22+G22+I22+K22+M22</f>
        <v>3671949.388</v>
      </c>
      <c r="D22" s="33" t="n">
        <v>6642</v>
      </c>
      <c r="E22" s="34" t="n">
        <v>287355.545</v>
      </c>
      <c r="F22" s="33" t="n">
        <v>4006</v>
      </c>
      <c r="G22" s="34" t="n">
        <v>157529.537</v>
      </c>
      <c r="H22" s="33" t="n">
        <v>2222</v>
      </c>
      <c r="I22" s="34" t="n">
        <v>174034.173</v>
      </c>
      <c r="J22" s="33" t="n">
        <v>2335</v>
      </c>
      <c r="K22" s="34" t="n">
        <v>1492237.561</v>
      </c>
      <c r="L22" s="33" t="n">
        <v>31643</v>
      </c>
      <c r="M22" s="35" t="n">
        <v>1560792.572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8465</v>
      </c>
      <c r="C23" s="29" t="n">
        <f aca="false">E23+G23+I23+K23+M23</f>
        <v>3035228.992</v>
      </c>
      <c r="D23" s="37" t="n">
        <v>4604</v>
      </c>
      <c r="E23" s="38" t="n">
        <v>174628.799</v>
      </c>
      <c r="F23" s="37" t="n">
        <v>3049</v>
      </c>
      <c r="G23" s="38" t="n">
        <v>121474.795</v>
      </c>
      <c r="H23" s="37" t="n">
        <v>2007</v>
      </c>
      <c r="I23" s="38" t="n">
        <v>160962.28</v>
      </c>
      <c r="J23" s="37" t="n">
        <v>1775</v>
      </c>
      <c r="K23" s="38" t="n">
        <v>1248814.248</v>
      </c>
      <c r="L23" s="37" t="n">
        <v>27030</v>
      </c>
      <c r="M23" s="39" t="n">
        <v>1329348.87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7431</v>
      </c>
      <c r="C24" s="41" t="n">
        <f aca="false">E24+G24+I24+K24+M24</f>
        <v>1858076.887</v>
      </c>
      <c r="D24" s="37" t="n">
        <v>4184</v>
      </c>
      <c r="E24" s="38" t="n">
        <v>108149.327</v>
      </c>
      <c r="F24" s="37" t="n">
        <v>2267</v>
      </c>
      <c r="G24" s="38" t="n">
        <v>67675.459</v>
      </c>
      <c r="H24" s="37" t="n">
        <v>1222</v>
      </c>
      <c r="I24" s="38" t="n">
        <v>48282.914</v>
      </c>
      <c r="J24" s="37" t="n">
        <v>1199</v>
      </c>
      <c r="K24" s="38" t="n">
        <v>611506.488</v>
      </c>
      <c r="L24" s="37" t="n">
        <v>28559</v>
      </c>
      <c r="M24" s="39" t="n">
        <v>1022462.699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47134</v>
      </c>
      <c r="C25" s="44" t="n">
        <f aca="false">SUM(C8:C24)</f>
        <v>31771024.81885</v>
      </c>
      <c r="D25" s="43" t="n">
        <f aca="false">SUM(D8:D24)</f>
        <v>81111</v>
      </c>
      <c r="E25" s="45" t="n">
        <f aca="false">SUM(E8:E24)</f>
        <v>2459388.64785</v>
      </c>
      <c r="F25" s="46" t="n">
        <f aca="false">SUM(F8:F24)</f>
        <v>54640</v>
      </c>
      <c r="G25" s="44" t="n">
        <f aca="false">SUM(G8:G24)</f>
        <v>1722621.168</v>
      </c>
      <c r="H25" s="43" t="n">
        <f aca="false">SUM(H8:H24)</f>
        <v>26331</v>
      </c>
      <c r="I25" s="45" t="n">
        <f aca="false">SUM(I8:I24)</f>
        <v>1455065.714</v>
      </c>
      <c r="J25" s="46" t="n">
        <f aca="false">SUM(J8:J24)</f>
        <v>19895</v>
      </c>
      <c r="K25" s="44" t="n">
        <f aca="false">SUM(K8:K24)</f>
        <v>11495517.305</v>
      </c>
      <c r="L25" s="43" t="n">
        <f aca="false">SUM(L8:L24)</f>
        <v>365157</v>
      </c>
      <c r="M25" s="45" t="n">
        <f aca="false">SUM(M8:M24)</f>
        <v>14638431.984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8" customFormat="false" ht="12.75" hidden="false" customHeight="false" outlineLevel="0" collapsed="false">
      <c r="C38" s="2"/>
      <c r="E38" s="2"/>
      <c r="G38" s="2"/>
      <c r="I38" s="2"/>
      <c r="K38" s="2"/>
      <c r="M38" s="2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7970</v>
      </c>
      <c r="C8" s="29" t="n">
        <f aca="false">E8+G8+I8+K8+M8</f>
        <v>910950.098</v>
      </c>
      <c r="D8" s="28" t="n">
        <v>3556</v>
      </c>
      <c r="E8" s="30" t="n">
        <v>93905.009</v>
      </c>
      <c r="F8" s="28" t="n">
        <v>2742</v>
      </c>
      <c r="G8" s="30" t="n">
        <v>66483.699</v>
      </c>
      <c r="H8" s="28" t="n">
        <v>605</v>
      </c>
      <c r="I8" s="30" t="n">
        <v>30670.949</v>
      </c>
      <c r="J8" s="28" t="n">
        <v>623</v>
      </c>
      <c r="K8" s="30" t="n">
        <v>316422.069</v>
      </c>
      <c r="L8" s="28" t="n">
        <v>10444</v>
      </c>
      <c r="M8" s="31" t="n">
        <v>403468.372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7800</v>
      </c>
      <c r="C9" s="29" t="n">
        <f aca="false">E9+G9+I9+K9+M9</f>
        <v>1552671.313</v>
      </c>
      <c r="D9" s="33" t="n">
        <v>3791</v>
      </c>
      <c r="E9" s="34" t="n">
        <v>100991.698</v>
      </c>
      <c r="F9" s="33" t="n">
        <v>3426</v>
      </c>
      <c r="G9" s="34" t="n">
        <v>108514.95</v>
      </c>
      <c r="H9" s="33" t="n">
        <v>1141</v>
      </c>
      <c r="I9" s="34" t="n">
        <v>61428.453</v>
      </c>
      <c r="J9" s="33" t="n">
        <v>1013</v>
      </c>
      <c r="K9" s="34" t="n">
        <v>560662.438</v>
      </c>
      <c r="L9" s="33" t="n">
        <v>18429</v>
      </c>
      <c r="M9" s="35" t="n">
        <v>721073.774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60445</v>
      </c>
      <c r="C10" s="29" t="n">
        <f aca="false">E10+G10+I10+K10+M10</f>
        <v>3148866.127</v>
      </c>
      <c r="D10" s="33" t="n">
        <v>5006</v>
      </c>
      <c r="E10" s="34" t="n">
        <v>130082.347</v>
      </c>
      <c r="F10" s="33" t="n">
        <v>5217</v>
      </c>
      <c r="G10" s="34" t="n">
        <v>138225.148</v>
      </c>
      <c r="H10" s="33" t="n">
        <v>2739</v>
      </c>
      <c r="I10" s="34" t="n">
        <v>118453.238</v>
      </c>
      <c r="J10" s="33" t="n">
        <v>2183</v>
      </c>
      <c r="K10" s="34" t="n">
        <v>1086663.252</v>
      </c>
      <c r="L10" s="33" t="n">
        <v>45300</v>
      </c>
      <c r="M10" s="35" t="n">
        <v>1675442.142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3129</v>
      </c>
      <c r="C11" s="29" t="n">
        <f aca="false">E11+G11+I11+K11+M11</f>
        <v>1469298.474</v>
      </c>
      <c r="D11" s="33" t="n">
        <v>3357</v>
      </c>
      <c r="E11" s="34" t="n">
        <v>126258.683</v>
      </c>
      <c r="F11" s="33" t="n">
        <v>2899</v>
      </c>
      <c r="G11" s="34" t="n">
        <v>122022.468</v>
      </c>
      <c r="H11" s="33" t="n">
        <v>2003</v>
      </c>
      <c r="I11" s="34" t="n">
        <v>130989.405</v>
      </c>
      <c r="J11" s="33" t="n">
        <v>801</v>
      </c>
      <c r="K11" s="34" t="n">
        <v>459508.584</v>
      </c>
      <c r="L11" s="33" t="n">
        <v>14069</v>
      </c>
      <c r="M11" s="35" t="n">
        <v>630519.334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2308</v>
      </c>
      <c r="C12" s="29" t="n">
        <f aca="false">E12+G12+I12+K12+M12</f>
        <v>2368885.993</v>
      </c>
      <c r="D12" s="33" t="n">
        <v>5208</v>
      </c>
      <c r="E12" s="34" t="n">
        <v>134357.588</v>
      </c>
      <c r="F12" s="33" t="n">
        <v>4786</v>
      </c>
      <c r="G12" s="34" t="n">
        <v>122222.308</v>
      </c>
      <c r="H12" s="33" t="n">
        <v>1588</v>
      </c>
      <c r="I12" s="34" t="n">
        <v>84218.484</v>
      </c>
      <c r="J12" s="33" t="n">
        <v>1341</v>
      </c>
      <c r="K12" s="34" t="n">
        <v>1198742.025</v>
      </c>
      <c r="L12" s="33" t="n">
        <v>19385</v>
      </c>
      <c r="M12" s="35" t="n">
        <v>829345.588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3680</v>
      </c>
      <c r="C13" s="29" t="n">
        <f aca="false">E13+G13+I13+K13+M13</f>
        <v>1772258.908</v>
      </c>
      <c r="D13" s="33" t="n">
        <v>4339</v>
      </c>
      <c r="E13" s="34" t="n">
        <v>97164.043</v>
      </c>
      <c r="F13" s="33" t="n">
        <v>2532</v>
      </c>
      <c r="G13" s="34" t="n">
        <v>76606.736</v>
      </c>
      <c r="H13" s="33" t="n">
        <v>1236</v>
      </c>
      <c r="I13" s="34" t="n">
        <v>59177.073</v>
      </c>
      <c r="J13" s="33" t="n">
        <v>1143</v>
      </c>
      <c r="K13" s="34" t="n">
        <v>624810.366</v>
      </c>
      <c r="L13" s="33" t="n">
        <v>24430</v>
      </c>
      <c r="M13" s="35" t="n">
        <v>914500.69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9173</v>
      </c>
      <c r="C14" s="29" t="n">
        <f aca="false">E14+G14+I14+K14+M14</f>
        <v>998773.35</v>
      </c>
      <c r="D14" s="33" t="n">
        <v>2616</v>
      </c>
      <c r="E14" s="34" t="n">
        <v>77798.447</v>
      </c>
      <c r="F14" s="33" t="n">
        <v>2085</v>
      </c>
      <c r="G14" s="34" t="n">
        <v>57658.355</v>
      </c>
      <c r="H14" s="33" t="n">
        <v>2042</v>
      </c>
      <c r="I14" s="34" t="n">
        <v>131939.893</v>
      </c>
      <c r="J14" s="33" t="n">
        <v>569</v>
      </c>
      <c r="K14" s="34" t="n">
        <v>270370.242</v>
      </c>
      <c r="L14" s="33" t="n">
        <v>11861</v>
      </c>
      <c r="M14" s="35" t="n">
        <v>461006.413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41486</v>
      </c>
      <c r="C15" s="29" t="n">
        <f aca="false">E15+G15+I15+K15+M15</f>
        <v>2265570.80789</v>
      </c>
      <c r="D15" s="33" t="n">
        <v>13690</v>
      </c>
      <c r="E15" s="34" t="n">
        <v>482043.12989</v>
      </c>
      <c r="F15" s="33" t="n">
        <v>5243</v>
      </c>
      <c r="G15" s="34" t="n">
        <v>168649.586</v>
      </c>
      <c r="H15" s="33" t="n">
        <v>1473</v>
      </c>
      <c r="I15" s="34" t="n">
        <v>84365.763</v>
      </c>
      <c r="J15" s="33" t="n">
        <v>1313</v>
      </c>
      <c r="K15" s="34" t="n">
        <v>736851.402</v>
      </c>
      <c r="L15" s="33" t="n">
        <v>19767</v>
      </c>
      <c r="M15" s="35" t="n">
        <v>793660.927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8135</v>
      </c>
      <c r="C16" s="29" t="n">
        <f aca="false">E16+G16+I16+K16+M16</f>
        <v>1310396.624</v>
      </c>
      <c r="D16" s="33" t="n">
        <v>2990</v>
      </c>
      <c r="E16" s="34" t="n">
        <v>66220.071</v>
      </c>
      <c r="F16" s="33" t="n">
        <v>2595</v>
      </c>
      <c r="G16" s="34" t="n">
        <v>71578.989</v>
      </c>
      <c r="H16" s="33" t="n">
        <v>1886</v>
      </c>
      <c r="I16" s="34" t="n">
        <v>66809.753</v>
      </c>
      <c r="J16" s="33" t="n">
        <v>963</v>
      </c>
      <c r="K16" s="34" t="n">
        <v>393966.585</v>
      </c>
      <c r="L16" s="33" t="n">
        <v>19701</v>
      </c>
      <c r="M16" s="35" t="n">
        <v>711821.226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7199</v>
      </c>
      <c r="C17" s="29" t="n">
        <f aca="false">E17+G17+I17+K17+M17</f>
        <v>970022.644</v>
      </c>
      <c r="D17" s="33" t="n">
        <v>3478</v>
      </c>
      <c r="E17" s="34" t="n">
        <v>87873.496</v>
      </c>
      <c r="F17" s="33" t="n">
        <v>2955</v>
      </c>
      <c r="G17" s="34" t="n">
        <v>68378.364</v>
      </c>
      <c r="H17" s="33" t="n">
        <v>1004</v>
      </c>
      <c r="I17" s="34" t="n">
        <v>43156.268</v>
      </c>
      <c r="J17" s="33" t="n">
        <v>674</v>
      </c>
      <c r="K17" s="34" t="n">
        <v>391601.891</v>
      </c>
      <c r="L17" s="33" t="n">
        <v>9088</v>
      </c>
      <c r="M17" s="35" t="n">
        <v>379012.625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7846</v>
      </c>
      <c r="C18" s="29" t="n">
        <f aca="false">E18+G18+I18+K18+M18</f>
        <v>2078243.934</v>
      </c>
      <c r="D18" s="33" t="n">
        <v>4333</v>
      </c>
      <c r="E18" s="34" t="n">
        <v>177775.108</v>
      </c>
      <c r="F18" s="33" t="n">
        <v>2805</v>
      </c>
      <c r="G18" s="34" t="n">
        <v>158557.552</v>
      </c>
      <c r="H18" s="33" t="n">
        <v>1585</v>
      </c>
      <c r="I18" s="34" t="n">
        <v>90413.106</v>
      </c>
      <c r="J18" s="33" t="n">
        <v>1138</v>
      </c>
      <c r="K18" s="34" t="n">
        <v>812985.895</v>
      </c>
      <c r="L18" s="33" t="n">
        <v>17985</v>
      </c>
      <c r="M18" s="35" t="n">
        <v>838512.273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7346</v>
      </c>
      <c r="C19" s="29" t="n">
        <f aca="false">E19+G19+I19+K19+M19</f>
        <v>937730.97796</v>
      </c>
      <c r="D19" s="33" t="n">
        <v>3300</v>
      </c>
      <c r="E19" s="34" t="n">
        <v>99015.00196</v>
      </c>
      <c r="F19" s="33" t="n">
        <v>2657</v>
      </c>
      <c r="G19" s="34" t="n">
        <v>79415.509</v>
      </c>
      <c r="H19" s="33" t="n">
        <v>1215</v>
      </c>
      <c r="I19" s="34" t="n">
        <v>67889.132</v>
      </c>
      <c r="J19" s="33" t="n">
        <v>594</v>
      </c>
      <c r="K19" s="34" t="n">
        <v>295134.174</v>
      </c>
      <c r="L19" s="33" t="n">
        <v>9580</v>
      </c>
      <c r="M19" s="35" t="n">
        <v>396277.161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0261</v>
      </c>
      <c r="C20" s="29" t="n">
        <f aca="false">E20+G20+I20+K20+M20</f>
        <v>452939.773</v>
      </c>
      <c r="D20" s="33" t="n">
        <v>2432</v>
      </c>
      <c r="E20" s="34" t="n">
        <v>53511.716</v>
      </c>
      <c r="F20" s="33" t="n">
        <v>1526</v>
      </c>
      <c r="G20" s="34" t="n">
        <v>30993.655</v>
      </c>
      <c r="H20" s="33" t="n">
        <v>722</v>
      </c>
      <c r="I20" s="34" t="n">
        <v>33688.769</v>
      </c>
      <c r="J20" s="33" t="n">
        <v>279</v>
      </c>
      <c r="K20" s="34" t="n">
        <v>128418.475</v>
      </c>
      <c r="L20" s="33" t="n">
        <v>5302</v>
      </c>
      <c r="M20" s="35" t="n">
        <v>206327.158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67612</v>
      </c>
      <c r="C21" s="29" t="n">
        <f aca="false">E21+G21+I21+K21+M21</f>
        <v>2969160.528</v>
      </c>
      <c r="D21" s="33" t="n">
        <v>7585</v>
      </c>
      <c r="E21" s="34" t="n">
        <v>162258.639</v>
      </c>
      <c r="F21" s="33" t="n">
        <v>3850</v>
      </c>
      <c r="G21" s="34" t="n">
        <v>106634.058</v>
      </c>
      <c r="H21" s="33" t="n">
        <v>1641</v>
      </c>
      <c r="I21" s="34" t="n">
        <v>68586.061</v>
      </c>
      <c r="J21" s="33" t="n">
        <v>1952</v>
      </c>
      <c r="K21" s="34" t="n">
        <v>866821.61</v>
      </c>
      <c r="L21" s="33" t="n">
        <v>52584</v>
      </c>
      <c r="M21" s="35" t="n">
        <v>1764860.16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6848</v>
      </c>
      <c r="C22" s="29" t="n">
        <f aca="false">E22+G22+I22+K22+M22</f>
        <v>3671949.388</v>
      </c>
      <c r="D22" s="33" t="n">
        <v>6642</v>
      </c>
      <c r="E22" s="34" t="n">
        <v>287355.545</v>
      </c>
      <c r="F22" s="33" t="n">
        <v>4006</v>
      </c>
      <c r="G22" s="34" t="n">
        <v>157529.537</v>
      </c>
      <c r="H22" s="33" t="n">
        <v>2222</v>
      </c>
      <c r="I22" s="34" t="n">
        <v>174034.173</v>
      </c>
      <c r="J22" s="33" t="n">
        <v>2335</v>
      </c>
      <c r="K22" s="34" t="n">
        <v>1492237.561</v>
      </c>
      <c r="L22" s="33" t="n">
        <v>31643</v>
      </c>
      <c r="M22" s="35" t="n">
        <v>1560792.572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8465</v>
      </c>
      <c r="C23" s="29" t="n">
        <f aca="false">E23+G23+I23+K23+M23</f>
        <v>3035228.992</v>
      </c>
      <c r="D23" s="37" t="n">
        <v>4604</v>
      </c>
      <c r="E23" s="38" t="n">
        <v>174628.799</v>
      </c>
      <c r="F23" s="37" t="n">
        <v>3049</v>
      </c>
      <c r="G23" s="38" t="n">
        <v>121474.795</v>
      </c>
      <c r="H23" s="37" t="n">
        <v>2007</v>
      </c>
      <c r="I23" s="38" t="n">
        <v>160962.28</v>
      </c>
      <c r="J23" s="37" t="n">
        <v>1775</v>
      </c>
      <c r="K23" s="38" t="n">
        <v>1248814.248</v>
      </c>
      <c r="L23" s="37" t="n">
        <v>27030</v>
      </c>
      <c r="M23" s="39" t="n">
        <v>1329348.87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37431</v>
      </c>
      <c r="C24" s="29" t="n">
        <f aca="false">E24+G24+I24+K24+M24</f>
        <v>1858076.887</v>
      </c>
      <c r="D24" s="37" t="n">
        <v>4184</v>
      </c>
      <c r="E24" s="38" t="n">
        <v>108149.327</v>
      </c>
      <c r="F24" s="37" t="n">
        <v>2267</v>
      </c>
      <c r="G24" s="38" t="n">
        <v>67675.459</v>
      </c>
      <c r="H24" s="37" t="n">
        <v>1222</v>
      </c>
      <c r="I24" s="38" t="n">
        <v>48282.914</v>
      </c>
      <c r="J24" s="37" t="n">
        <v>1199</v>
      </c>
      <c r="K24" s="38" t="n">
        <v>611506.488</v>
      </c>
      <c r="L24" s="37" t="n">
        <v>28559</v>
      </c>
      <c r="M24" s="39" t="n">
        <v>1022462.699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547134</v>
      </c>
      <c r="C25" s="76" t="n">
        <f aca="false">SUM(C8:C24)</f>
        <v>31771024.81885</v>
      </c>
      <c r="D25" s="43" t="n">
        <f aca="false">SUM(D8:D24)</f>
        <v>81111</v>
      </c>
      <c r="E25" s="45" t="n">
        <f aca="false">SUM(E8:E24)</f>
        <v>2459388.64785</v>
      </c>
      <c r="F25" s="46" t="n">
        <f aca="false">SUM(F8:F24)</f>
        <v>54640</v>
      </c>
      <c r="G25" s="44" t="n">
        <f aca="false">SUM(G8:G24)</f>
        <v>1722621.168</v>
      </c>
      <c r="H25" s="43" t="n">
        <f aca="false">SUM(H8:H24)</f>
        <v>26331</v>
      </c>
      <c r="I25" s="45" t="n">
        <f aca="false">SUM(I8:I24)</f>
        <v>1455065.714</v>
      </c>
      <c r="J25" s="46" t="n">
        <f aca="false">SUM(J8:J24)</f>
        <v>19895</v>
      </c>
      <c r="K25" s="44" t="n">
        <f aca="false">SUM(K8:K24)</f>
        <v>11495517.305</v>
      </c>
      <c r="L25" s="43" t="n">
        <f aca="false">SUM(L8:L24)</f>
        <v>365157</v>
      </c>
      <c r="M25" s="45" t="n">
        <f aca="false">SUM(M8:M24)</f>
        <v>14638431.984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7.99"/>
    <col collapsed="false" customWidth="true" hidden="false" outlineLevel="0" max="2" min="2" style="78" width="12.7"/>
    <col collapsed="false" customWidth="true" hidden="false" outlineLevel="0" max="3" min="3" style="78" width="16.7"/>
    <col collapsed="false" customWidth="true" hidden="false" outlineLevel="0" max="4" min="4" style="78" width="12.7"/>
    <col collapsed="false" customWidth="true" hidden="false" outlineLevel="0" max="5" min="5" style="78" width="13.14"/>
    <col collapsed="false" customWidth="true" hidden="false" outlineLevel="0" max="6" min="6" style="78" width="12.7"/>
    <col collapsed="false" customWidth="true" hidden="false" outlineLevel="0" max="7" min="7" style="78" width="13.99"/>
    <col collapsed="false" customWidth="true" hidden="false" outlineLevel="0" max="8" min="8" style="78" width="12.7"/>
    <col collapsed="false" customWidth="true" hidden="false" outlineLevel="0" max="9" min="9" style="78" width="13.56"/>
    <col collapsed="false" customWidth="true" hidden="false" outlineLevel="0" max="10" min="10" style="78" width="12.7"/>
    <col collapsed="false" customWidth="true" hidden="false" outlineLevel="0" max="11" min="11" style="78" width="16.84"/>
    <col collapsed="false" customWidth="true" hidden="false" outlineLevel="0" max="12" min="12" style="78" width="12.7"/>
    <col collapsed="false" customWidth="true" hidden="false" outlineLevel="0" max="13" min="13" style="78" width="14.56"/>
    <col collapsed="false" customWidth="false" hidden="false" outlineLevel="0" max="257" min="14" style="78" width="9.14"/>
  </cols>
  <sheetData>
    <row r="1" customFormat="false" ht="12.75" hidden="false" customHeight="false" outlineLevel="0" collapsed="false">
      <c r="M1" s="79" t="s">
        <v>69</v>
      </c>
    </row>
    <row r="3" customFormat="false" ht="24" hidden="false" customHeight="true" outlineLevel="0" collapsed="false">
      <c r="A3" s="80" t="s">
        <v>7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3.5" hidden="false" customHeight="false" outlineLevel="0" collapsed="false"/>
    <row r="5" customFormat="false" ht="16.5" hidden="false" customHeight="true" outlineLevel="0" collapsed="false">
      <c r="A5" s="81" t="s">
        <v>7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17.25" hidden="false" customHeight="true" outlineLevel="0" collapsed="false">
      <c r="A6" s="81"/>
      <c r="B6" s="83" t="s">
        <v>72</v>
      </c>
      <c r="C6" s="83"/>
      <c r="D6" s="84" t="s">
        <v>73</v>
      </c>
      <c r="E6" s="84"/>
      <c r="F6" s="85" t="s">
        <v>74</v>
      </c>
      <c r="G6" s="85"/>
      <c r="H6" s="84" t="s">
        <v>75</v>
      </c>
      <c r="I6" s="84"/>
      <c r="J6" s="85" t="s">
        <v>76</v>
      </c>
      <c r="K6" s="85"/>
      <c r="L6" s="85" t="s">
        <v>77</v>
      </c>
      <c r="M6" s="85"/>
    </row>
    <row r="7" customFormat="false" ht="50.25" hidden="false" customHeight="true" outlineLevel="0" collapsed="false">
      <c r="A7" s="81"/>
      <c r="B7" s="86" t="s">
        <v>78</v>
      </c>
      <c r="C7" s="87" t="s">
        <v>79</v>
      </c>
      <c r="D7" s="86" t="s">
        <v>80</v>
      </c>
      <c r="E7" s="88" t="s">
        <v>81</v>
      </c>
      <c r="F7" s="89" t="s">
        <v>80</v>
      </c>
      <c r="G7" s="87" t="s">
        <v>81</v>
      </c>
      <c r="H7" s="86" t="s">
        <v>80</v>
      </c>
      <c r="I7" s="88" t="s">
        <v>81</v>
      </c>
      <c r="J7" s="89" t="s">
        <v>80</v>
      </c>
      <c r="K7" s="87" t="s">
        <v>81</v>
      </c>
      <c r="L7" s="89" t="s">
        <v>82</v>
      </c>
      <c r="M7" s="87" t="s">
        <v>81</v>
      </c>
    </row>
    <row r="8" customFormat="false" ht="15" hidden="false" customHeight="true" outlineLevel="0" collapsed="false">
      <c r="A8" s="90" t="s">
        <v>83</v>
      </c>
      <c r="B8" s="91" t="n">
        <f aca="false">D8+F8+H8+J8+L8</f>
        <v>17970</v>
      </c>
      <c r="C8" s="92" t="n">
        <f aca="false">E8+G8+I8+K8+M8</f>
        <v>910950.098</v>
      </c>
      <c r="D8" s="91" t="n">
        <v>3556</v>
      </c>
      <c r="E8" s="93" t="n">
        <v>93905.009</v>
      </c>
      <c r="F8" s="94" t="n">
        <v>2742</v>
      </c>
      <c r="G8" s="92" t="n">
        <v>66483.699</v>
      </c>
      <c r="H8" s="91" t="n">
        <v>605</v>
      </c>
      <c r="I8" s="93" t="n">
        <v>30670.949</v>
      </c>
      <c r="J8" s="94" t="n">
        <v>623</v>
      </c>
      <c r="K8" s="92" t="n">
        <v>316422.069</v>
      </c>
      <c r="L8" s="94" t="n">
        <v>10444</v>
      </c>
      <c r="M8" s="92" t="n">
        <v>403468.372</v>
      </c>
    </row>
    <row r="9" customFormat="false" ht="15" hidden="false" customHeight="true" outlineLevel="0" collapsed="false">
      <c r="A9" s="95" t="s">
        <v>84</v>
      </c>
      <c r="B9" s="96" t="n">
        <f aca="false">D9+F9+H9+J9+L9</f>
        <v>27800</v>
      </c>
      <c r="C9" s="97" t="n">
        <f aca="false">E9+G9+I9+K9+M9</f>
        <v>1552671.313</v>
      </c>
      <c r="D9" s="96" t="n">
        <v>3791</v>
      </c>
      <c r="E9" s="98" t="n">
        <v>100991.698</v>
      </c>
      <c r="F9" s="99" t="n">
        <v>3426</v>
      </c>
      <c r="G9" s="97" t="n">
        <v>108514.95</v>
      </c>
      <c r="H9" s="100" t="n">
        <v>1141</v>
      </c>
      <c r="I9" s="98" t="n">
        <v>61428.453</v>
      </c>
      <c r="J9" s="99" t="n">
        <v>1013</v>
      </c>
      <c r="K9" s="97" t="n">
        <v>560662.438</v>
      </c>
      <c r="L9" s="99" t="n">
        <v>18429</v>
      </c>
      <c r="M9" s="97" t="n">
        <v>721073.774</v>
      </c>
    </row>
    <row r="10" customFormat="false" ht="15" hidden="false" customHeight="true" outlineLevel="0" collapsed="false">
      <c r="A10" s="95" t="s">
        <v>85</v>
      </c>
      <c r="B10" s="96" t="n">
        <f aca="false">D10+F10+H10+J10+L10</f>
        <v>60445</v>
      </c>
      <c r="C10" s="97" t="n">
        <f aca="false">E10+G10+I10+K10+M10</f>
        <v>3148866.127</v>
      </c>
      <c r="D10" s="96" t="n">
        <v>5006</v>
      </c>
      <c r="E10" s="101" t="n">
        <v>130082.347</v>
      </c>
      <c r="F10" s="102" t="n">
        <v>5217</v>
      </c>
      <c r="G10" s="103" t="n">
        <v>138225.148</v>
      </c>
      <c r="H10" s="96" t="n">
        <v>2739</v>
      </c>
      <c r="I10" s="101" t="n">
        <v>118453.238</v>
      </c>
      <c r="J10" s="102" t="n">
        <v>2183</v>
      </c>
      <c r="K10" s="103" t="n">
        <v>1086663.252</v>
      </c>
      <c r="L10" s="102" t="n">
        <v>45300</v>
      </c>
      <c r="M10" s="103" t="n">
        <v>1675442.142</v>
      </c>
    </row>
    <row r="11" customFormat="false" ht="15" hidden="false" customHeight="true" outlineLevel="0" collapsed="false">
      <c r="A11" s="95" t="s">
        <v>86</v>
      </c>
      <c r="B11" s="96" t="n">
        <f aca="false">D11+F11+H11+J11+L11</f>
        <v>23129</v>
      </c>
      <c r="C11" s="97" t="n">
        <f aca="false">E11+G11+I11+K11+M11</f>
        <v>1469298.474</v>
      </c>
      <c r="D11" s="96" t="n">
        <v>3357</v>
      </c>
      <c r="E11" s="98" t="n">
        <v>126258.683</v>
      </c>
      <c r="F11" s="102" t="n">
        <v>2899</v>
      </c>
      <c r="G11" s="97" t="n">
        <v>122022.468</v>
      </c>
      <c r="H11" s="96" t="n">
        <v>2003</v>
      </c>
      <c r="I11" s="98" t="n">
        <v>130989.405</v>
      </c>
      <c r="J11" s="102" t="n">
        <v>801</v>
      </c>
      <c r="K11" s="97" t="n">
        <v>459508.584</v>
      </c>
      <c r="L11" s="102" t="n">
        <v>14069</v>
      </c>
      <c r="M11" s="97" t="n">
        <v>630519.334</v>
      </c>
    </row>
    <row r="12" customFormat="false" ht="15" hidden="false" customHeight="true" outlineLevel="0" collapsed="false">
      <c r="A12" s="95" t="s">
        <v>87</v>
      </c>
      <c r="B12" s="96" t="n">
        <f aca="false">D12+F12+H12+J12+L12</f>
        <v>32308</v>
      </c>
      <c r="C12" s="97" t="n">
        <f aca="false">E12+G12+I12+K12+M12</f>
        <v>2368885.993</v>
      </c>
      <c r="D12" s="96" t="n">
        <v>5208</v>
      </c>
      <c r="E12" s="98" t="n">
        <v>134357.588</v>
      </c>
      <c r="F12" s="102" t="n">
        <v>4786</v>
      </c>
      <c r="G12" s="97" t="n">
        <v>122222.308</v>
      </c>
      <c r="H12" s="96" t="n">
        <v>1588</v>
      </c>
      <c r="I12" s="98" t="n">
        <v>84218.484</v>
      </c>
      <c r="J12" s="102" t="n">
        <v>1341</v>
      </c>
      <c r="K12" s="97" t="n">
        <v>1198742.025</v>
      </c>
      <c r="L12" s="102" t="n">
        <v>19385</v>
      </c>
      <c r="M12" s="97" t="n">
        <v>829345.588</v>
      </c>
    </row>
    <row r="13" customFormat="false" ht="15" hidden="false" customHeight="true" outlineLevel="0" collapsed="false">
      <c r="A13" s="95" t="s">
        <v>88</v>
      </c>
      <c r="B13" s="96" t="n">
        <f aca="false">D13+F13+H13+J13+L13</f>
        <v>33680</v>
      </c>
      <c r="C13" s="97" t="n">
        <f aca="false">E13+G13+I13+K13+M13</f>
        <v>1772258.908</v>
      </c>
      <c r="D13" s="96" t="n">
        <v>4339</v>
      </c>
      <c r="E13" s="98" t="n">
        <v>97164.043</v>
      </c>
      <c r="F13" s="102" t="n">
        <v>2532</v>
      </c>
      <c r="G13" s="97" t="n">
        <v>76606.736</v>
      </c>
      <c r="H13" s="96" t="n">
        <v>1236</v>
      </c>
      <c r="I13" s="98" t="n">
        <v>59177.073</v>
      </c>
      <c r="J13" s="102" t="n">
        <v>1143</v>
      </c>
      <c r="K13" s="97" t="n">
        <v>624810.366</v>
      </c>
      <c r="L13" s="102" t="n">
        <v>24430</v>
      </c>
      <c r="M13" s="97" t="n">
        <v>914500.69</v>
      </c>
    </row>
    <row r="14" customFormat="false" ht="15" hidden="false" customHeight="true" outlineLevel="0" collapsed="false">
      <c r="A14" s="95" t="s">
        <v>89</v>
      </c>
      <c r="B14" s="96" t="n">
        <f aca="false">D14+F14+H14+J14+L14</f>
        <v>19173</v>
      </c>
      <c r="C14" s="97" t="n">
        <f aca="false">E14+G14+I14+K14+M14</f>
        <v>998773.35</v>
      </c>
      <c r="D14" s="96" t="n">
        <v>2616</v>
      </c>
      <c r="E14" s="98" t="n">
        <v>77798.447</v>
      </c>
      <c r="F14" s="102" t="n">
        <v>2085</v>
      </c>
      <c r="G14" s="97" t="n">
        <v>57658.355</v>
      </c>
      <c r="H14" s="96" t="n">
        <v>2042</v>
      </c>
      <c r="I14" s="98" t="n">
        <v>131939.893</v>
      </c>
      <c r="J14" s="102" t="n">
        <v>569</v>
      </c>
      <c r="K14" s="97" t="n">
        <v>270370.242</v>
      </c>
      <c r="L14" s="102" t="n">
        <v>11861</v>
      </c>
      <c r="M14" s="97" t="n">
        <v>461006.413</v>
      </c>
    </row>
    <row r="15" customFormat="false" ht="15" hidden="false" customHeight="true" outlineLevel="0" collapsed="false">
      <c r="A15" s="95" t="s">
        <v>90</v>
      </c>
      <c r="B15" s="96" t="n">
        <f aca="false">D15+F15+H15+J15+L15</f>
        <v>41486</v>
      </c>
      <c r="C15" s="97" t="n">
        <f aca="false">E15+G15+I15+K15+M15</f>
        <v>2265570.80789</v>
      </c>
      <c r="D15" s="96" t="n">
        <v>13690</v>
      </c>
      <c r="E15" s="98" t="n">
        <v>482043.12989</v>
      </c>
      <c r="F15" s="102" t="n">
        <v>5243</v>
      </c>
      <c r="G15" s="97" t="n">
        <v>168649.586</v>
      </c>
      <c r="H15" s="96" t="n">
        <v>1473</v>
      </c>
      <c r="I15" s="98" t="n">
        <v>84365.763</v>
      </c>
      <c r="J15" s="102" t="n">
        <v>1313</v>
      </c>
      <c r="K15" s="97" t="n">
        <v>736851.402</v>
      </c>
      <c r="L15" s="102" t="n">
        <v>19767</v>
      </c>
      <c r="M15" s="97" t="n">
        <v>793660.927</v>
      </c>
    </row>
    <row r="16" customFormat="false" ht="15" hidden="false" customHeight="true" outlineLevel="0" collapsed="false">
      <c r="A16" s="95" t="s">
        <v>91</v>
      </c>
      <c r="B16" s="96" t="n">
        <f aca="false">D16+F16+H16+J16+L16</f>
        <v>28135</v>
      </c>
      <c r="C16" s="97" t="n">
        <f aca="false">E16+G16+I16+K16+M16</f>
        <v>1310396.624</v>
      </c>
      <c r="D16" s="96" t="n">
        <v>2990</v>
      </c>
      <c r="E16" s="98" t="n">
        <v>66220.071</v>
      </c>
      <c r="F16" s="102" t="n">
        <v>2595</v>
      </c>
      <c r="G16" s="97" t="n">
        <v>71578.989</v>
      </c>
      <c r="H16" s="96" t="n">
        <v>1886</v>
      </c>
      <c r="I16" s="98" t="n">
        <v>66809.753</v>
      </c>
      <c r="J16" s="102" t="n">
        <v>963</v>
      </c>
      <c r="K16" s="97" t="n">
        <v>393966.585</v>
      </c>
      <c r="L16" s="102" t="n">
        <v>19701</v>
      </c>
      <c r="M16" s="97" t="n">
        <v>711821.226</v>
      </c>
    </row>
    <row r="17" customFormat="false" ht="15" hidden="false" customHeight="true" outlineLevel="0" collapsed="false">
      <c r="A17" s="95" t="s">
        <v>92</v>
      </c>
      <c r="B17" s="96" t="n">
        <f aca="false">D17+F17+H17+J17+L17</f>
        <v>17199</v>
      </c>
      <c r="C17" s="97" t="n">
        <f aca="false">E17+G17+I17+K17+M17</f>
        <v>970022.644</v>
      </c>
      <c r="D17" s="96" t="n">
        <v>3478</v>
      </c>
      <c r="E17" s="98" t="n">
        <v>87873.496</v>
      </c>
      <c r="F17" s="102" t="n">
        <v>2955</v>
      </c>
      <c r="G17" s="97" t="n">
        <v>68378.364</v>
      </c>
      <c r="H17" s="96" t="n">
        <v>1004</v>
      </c>
      <c r="I17" s="98" t="n">
        <v>43156.268</v>
      </c>
      <c r="J17" s="102" t="n">
        <v>674</v>
      </c>
      <c r="K17" s="97" t="n">
        <v>391601.891</v>
      </c>
      <c r="L17" s="102" t="n">
        <v>9088</v>
      </c>
      <c r="M17" s="97" t="n">
        <v>379012.625</v>
      </c>
    </row>
    <row r="18" customFormat="false" ht="15" hidden="false" customHeight="true" outlineLevel="0" collapsed="false">
      <c r="A18" s="95" t="s">
        <v>93</v>
      </c>
      <c r="B18" s="96" t="n">
        <f aca="false">D18+F18+H18+J18+L18</f>
        <v>27846</v>
      </c>
      <c r="C18" s="97" t="n">
        <f aca="false">E18+G18+I18+K18+M18</f>
        <v>2078243.934</v>
      </c>
      <c r="D18" s="96" t="n">
        <v>4333</v>
      </c>
      <c r="E18" s="98" t="n">
        <v>177775.108</v>
      </c>
      <c r="F18" s="102" t="n">
        <v>2805</v>
      </c>
      <c r="G18" s="97" t="n">
        <v>158557.552</v>
      </c>
      <c r="H18" s="96" t="n">
        <v>1585</v>
      </c>
      <c r="I18" s="98" t="n">
        <v>90413.106</v>
      </c>
      <c r="J18" s="102" t="n">
        <v>1138</v>
      </c>
      <c r="K18" s="97" t="n">
        <v>812985.895</v>
      </c>
      <c r="L18" s="102" t="n">
        <v>17985</v>
      </c>
      <c r="M18" s="97" t="n">
        <v>838512.273</v>
      </c>
    </row>
    <row r="19" customFormat="false" ht="15" hidden="false" customHeight="true" outlineLevel="0" collapsed="false">
      <c r="A19" s="95" t="s">
        <v>94</v>
      </c>
      <c r="B19" s="96" t="n">
        <f aca="false">D19+F19+H19+J19+L19</f>
        <v>17346</v>
      </c>
      <c r="C19" s="97" t="n">
        <f aca="false">E19+G19+I19+K19+M19</f>
        <v>937730.97796</v>
      </c>
      <c r="D19" s="96" t="n">
        <v>3300</v>
      </c>
      <c r="E19" s="98" t="n">
        <v>99015.00196</v>
      </c>
      <c r="F19" s="102" t="n">
        <v>2657</v>
      </c>
      <c r="G19" s="97" t="n">
        <v>79415.509</v>
      </c>
      <c r="H19" s="96" t="n">
        <v>1215</v>
      </c>
      <c r="I19" s="98" t="n">
        <v>67889.132</v>
      </c>
      <c r="J19" s="102" t="n">
        <v>594</v>
      </c>
      <c r="K19" s="97" t="n">
        <v>295134.174</v>
      </c>
      <c r="L19" s="102" t="n">
        <v>9580</v>
      </c>
      <c r="M19" s="97" t="n">
        <v>396277.161</v>
      </c>
    </row>
    <row r="20" customFormat="false" ht="15" hidden="false" customHeight="true" outlineLevel="0" collapsed="false">
      <c r="A20" s="95" t="s">
        <v>95</v>
      </c>
      <c r="B20" s="96" t="n">
        <f aca="false">D20+F20+H20+J20+L20</f>
        <v>10261</v>
      </c>
      <c r="C20" s="97" t="n">
        <f aca="false">E20+G20+I20+K20+M20</f>
        <v>452939.773</v>
      </c>
      <c r="D20" s="96" t="n">
        <v>2432</v>
      </c>
      <c r="E20" s="98" t="n">
        <v>53511.716</v>
      </c>
      <c r="F20" s="102" t="n">
        <v>1526</v>
      </c>
      <c r="G20" s="97" t="n">
        <v>30993.655</v>
      </c>
      <c r="H20" s="96" t="n">
        <v>722</v>
      </c>
      <c r="I20" s="98" t="n">
        <v>33688.769</v>
      </c>
      <c r="J20" s="102" t="n">
        <v>279</v>
      </c>
      <c r="K20" s="97" t="n">
        <v>128418.475</v>
      </c>
      <c r="L20" s="102" t="n">
        <v>5302</v>
      </c>
      <c r="M20" s="97" t="n">
        <v>206327.158</v>
      </c>
    </row>
    <row r="21" customFormat="false" ht="15" hidden="false" customHeight="true" outlineLevel="0" collapsed="false">
      <c r="A21" s="95" t="s">
        <v>96</v>
      </c>
      <c r="B21" s="96" t="n">
        <f aca="false">D21+F21+H21+J21+L21</f>
        <v>67612</v>
      </c>
      <c r="C21" s="97" t="n">
        <f aca="false">E21+G21+I21+K21+M21</f>
        <v>2969160.528</v>
      </c>
      <c r="D21" s="96" t="n">
        <v>7585</v>
      </c>
      <c r="E21" s="98" t="n">
        <v>162258.639</v>
      </c>
      <c r="F21" s="102" t="n">
        <v>3850</v>
      </c>
      <c r="G21" s="97" t="n">
        <v>106634.058</v>
      </c>
      <c r="H21" s="96" t="n">
        <v>1641</v>
      </c>
      <c r="I21" s="98" t="n">
        <v>68586.061</v>
      </c>
      <c r="J21" s="102" t="n">
        <v>1952</v>
      </c>
      <c r="K21" s="97" t="n">
        <v>866821.61</v>
      </c>
      <c r="L21" s="102" t="n">
        <v>52584</v>
      </c>
      <c r="M21" s="97" t="n">
        <v>1764860.16</v>
      </c>
    </row>
    <row r="22" customFormat="false" ht="15" hidden="false" customHeight="true" outlineLevel="0" collapsed="false">
      <c r="A22" s="95" t="s">
        <v>97</v>
      </c>
      <c r="B22" s="96" t="n">
        <f aca="false">D22+F22+H22+J22+L22</f>
        <v>46848</v>
      </c>
      <c r="C22" s="97" t="n">
        <f aca="false">E22+G22+I22+K22+M22</f>
        <v>3671949.388</v>
      </c>
      <c r="D22" s="96" t="n">
        <v>6642</v>
      </c>
      <c r="E22" s="98" t="n">
        <v>287355.545</v>
      </c>
      <c r="F22" s="102" t="n">
        <v>4006</v>
      </c>
      <c r="G22" s="97" t="n">
        <v>157529.537</v>
      </c>
      <c r="H22" s="96" t="n">
        <v>2222</v>
      </c>
      <c r="I22" s="98" t="n">
        <v>174034.173</v>
      </c>
      <c r="J22" s="102" t="n">
        <v>2335</v>
      </c>
      <c r="K22" s="97" t="n">
        <v>1492237.561</v>
      </c>
      <c r="L22" s="102" t="n">
        <v>31643</v>
      </c>
      <c r="M22" s="97" t="n">
        <v>1560792.572</v>
      </c>
    </row>
    <row r="23" customFormat="false" ht="15" hidden="false" customHeight="true" outlineLevel="0" collapsed="false">
      <c r="A23" s="95" t="s">
        <v>98</v>
      </c>
      <c r="B23" s="96" t="n">
        <f aca="false">D23+F23+H23+J23+L23</f>
        <v>38465</v>
      </c>
      <c r="C23" s="97" t="n">
        <f aca="false">E23+G23+I23+K23+M23</f>
        <v>3035228.992</v>
      </c>
      <c r="D23" s="96" t="n">
        <v>4604</v>
      </c>
      <c r="E23" s="98" t="n">
        <v>174628.799</v>
      </c>
      <c r="F23" s="102" t="n">
        <v>3049</v>
      </c>
      <c r="G23" s="97" t="n">
        <v>121474.795</v>
      </c>
      <c r="H23" s="96" t="n">
        <v>2007</v>
      </c>
      <c r="I23" s="98" t="n">
        <v>160962.28</v>
      </c>
      <c r="J23" s="102" t="n">
        <v>1775</v>
      </c>
      <c r="K23" s="97" t="n">
        <v>1248814.248</v>
      </c>
      <c r="L23" s="102" t="n">
        <v>27030</v>
      </c>
      <c r="M23" s="97" t="n">
        <v>1329348.87</v>
      </c>
    </row>
    <row r="24" customFormat="false" ht="15" hidden="false" customHeight="true" outlineLevel="0" collapsed="false">
      <c r="A24" s="104" t="s">
        <v>99</v>
      </c>
      <c r="B24" s="105" t="n">
        <f aca="false">D24+F24+H24+J24+L24</f>
        <v>37431</v>
      </c>
      <c r="C24" s="106" t="n">
        <f aca="false">E24+G24+I24+K24+M24</f>
        <v>1858076.887</v>
      </c>
      <c r="D24" s="107" t="n">
        <v>4184</v>
      </c>
      <c r="E24" s="108" t="n">
        <v>108149.327</v>
      </c>
      <c r="F24" s="109" t="n">
        <v>2267</v>
      </c>
      <c r="G24" s="110" t="n">
        <v>67675.459</v>
      </c>
      <c r="H24" s="107" t="n">
        <v>1222</v>
      </c>
      <c r="I24" s="108" t="n">
        <v>48282.914</v>
      </c>
      <c r="J24" s="109" t="n">
        <v>1199</v>
      </c>
      <c r="K24" s="110" t="n">
        <v>611506.488</v>
      </c>
      <c r="L24" s="109" t="n">
        <v>28559</v>
      </c>
      <c r="M24" s="110" t="n">
        <v>1022462.699</v>
      </c>
    </row>
    <row r="25" customFormat="false" ht="15" hidden="false" customHeight="true" outlineLevel="0" collapsed="false">
      <c r="A25" s="111" t="s">
        <v>100</v>
      </c>
      <c r="B25" s="112" t="n">
        <f aca="false">SUM(B8:B24)</f>
        <v>547134</v>
      </c>
      <c r="C25" s="113" t="n">
        <f aca="false">SUM(C8:C24)</f>
        <v>31771024.81885</v>
      </c>
      <c r="D25" s="114" t="n">
        <f aca="false">SUM(D8:D24)</f>
        <v>81111</v>
      </c>
      <c r="E25" s="115" t="n">
        <f aca="false">SUM(E8:E24)</f>
        <v>2459388.64785</v>
      </c>
      <c r="F25" s="114" t="n">
        <f aca="false">SUM(F8:F24)</f>
        <v>54640</v>
      </c>
      <c r="G25" s="116" t="n">
        <f aca="false">SUM(G8:G24)</f>
        <v>1722621.168</v>
      </c>
      <c r="H25" s="117" t="n">
        <f aca="false">SUM(H8:H24)</f>
        <v>26331</v>
      </c>
      <c r="I25" s="115" t="n">
        <f aca="false">SUM(I8:I24)</f>
        <v>1455065.714</v>
      </c>
      <c r="J25" s="118" t="n">
        <f aca="false">SUM(J8:J24)</f>
        <v>19895</v>
      </c>
      <c r="K25" s="116" t="n">
        <f aca="false">SUM(K8:K24)</f>
        <v>11495517.305</v>
      </c>
      <c r="L25" s="114" t="n">
        <f aca="false">SUM(L8:L24)</f>
        <v>365157</v>
      </c>
      <c r="M25" s="116" t="n">
        <f aca="false">SUM(M8:M24)</f>
        <v>14638431.984</v>
      </c>
    </row>
    <row r="27" s="119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9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3.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32" customFormat="false" ht="12.75" hidden="false" customHeight="fals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2-04-07T06:30:03Z</dcterms:modified>
  <cp:revision>0</cp:revision>
  <dc:subject/>
  <dc:title/>
</cp:coreProperties>
</file>