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guarter of 2022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239</v>
      </c>
      <c r="C8" s="29" t="n">
        <f aca="false">E8+G8+I8+K8+M8</f>
        <v>2589426.003</v>
      </c>
      <c r="D8" s="28" t="n">
        <v>3742</v>
      </c>
      <c r="E8" s="30" t="n">
        <v>276089.217</v>
      </c>
      <c r="F8" s="28" t="n">
        <v>2768</v>
      </c>
      <c r="G8" s="30" t="n">
        <v>193778.582</v>
      </c>
      <c r="H8" s="28" t="n">
        <v>817</v>
      </c>
      <c r="I8" s="30" t="n">
        <v>75968.416</v>
      </c>
      <c r="J8" s="28" t="n">
        <v>1726</v>
      </c>
      <c r="K8" s="30" t="n">
        <v>866392.895</v>
      </c>
      <c r="L8" s="28" t="n">
        <v>12186</v>
      </c>
      <c r="M8" s="31" t="n">
        <v>1177196.8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3458</v>
      </c>
      <c r="C9" s="29" t="n">
        <f aca="false">E9+G9+I9+K9+M9</f>
        <v>4540312.063</v>
      </c>
      <c r="D9" s="33" t="n">
        <v>4000</v>
      </c>
      <c r="E9" s="34" t="n">
        <v>300216.263</v>
      </c>
      <c r="F9" s="33" t="n">
        <v>3452</v>
      </c>
      <c r="G9" s="34" t="n">
        <v>322303.019</v>
      </c>
      <c r="H9" s="33" t="n">
        <v>1622</v>
      </c>
      <c r="I9" s="34" t="n">
        <v>166207.168</v>
      </c>
      <c r="J9" s="33" t="n">
        <v>3076</v>
      </c>
      <c r="K9" s="34" t="n">
        <v>1647001.468</v>
      </c>
      <c r="L9" s="33" t="n">
        <v>21308</v>
      </c>
      <c r="M9" s="35" t="n">
        <v>2104584.14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2913</v>
      </c>
      <c r="C10" s="29" t="n">
        <f aca="false">E10+G10+I10+K10+M10</f>
        <v>9155337.453</v>
      </c>
      <c r="D10" s="33" t="n">
        <v>5390</v>
      </c>
      <c r="E10" s="34" t="n">
        <v>381149.533</v>
      </c>
      <c r="F10" s="33" t="n">
        <v>5238</v>
      </c>
      <c r="G10" s="34" t="n">
        <v>405518.888</v>
      </c>
      <c r="H10" s="33" t="n">
        <v>3493</v>
      </c>
      <c r="I10" s="34" t="n">
        <v>268603.621</v>
      </c>
      <c r="J10" s="33" t="n">
        <v>6497</v>
      </c>
      <c r="K10" s="34" t="n">
        <v>3201712.534</v>
      </c>
      <c r="L10" s="33" t="n">
        <v>52295</v>
      </c>
      <c r="M10" s="35" t="n">
        <v>4898352.87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8249</v>
      </c>
      <c r="C11" s="29" t="n">
        <f aca="false">E11+G11+I11+K11+M11</f>
        <v>4284993.012</v>
      </c>
      <c r="D11" s="33" t="n">
        <v>3587</v>
      </c>
      <c r="E11" s="34" t="n">
        <v>373106.342</v>
      </c>
      <c r="F11" s="33" t="n">
        <v>2920</v>
      </c>
      <c r="G11" s="34" t="n">
        <v>368624.046</v>
      </c>
      <c r="H11" s="33" t="n">
        <v>2743</v>
      </c>
      <c r="I11" s="34" t="n">
        <v>298239.346</v>
      </c>
      <c r="J11" s="33" t="n">
        <v>2562</v>
      </c>
      <c r="K11" s="34" t="n">
        <v>1422178.168</v>
      </c>
      <c r="L11" s="33" t="n">
        <v>16437</v>
      </c>
      <c r="M11" s="35" t="n">
        <v>1822845.11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9352</v>
      </c>
      <c r="C12" s="29" t="n">
        <f aca="false">E12+G12+I12+K12+M12</f>
        <v>7248763.39</v>
      </c>
      <c r="D12" s="33" t="n">
        <v>5460</v>
      </c>
      <c r="E12" s="34" t="n">
        <v>394284.515</v>
      </c>
      <c r="F12" s="33" t="n">
        <v>4821</v>
      </c>
      <c r="G12" s="34" t="n">
        <v>363674.892</v>
      </c>
      <c r="H12" s="33" t="n">
        <v>2275</v>
      </c>
      <c r="I12" s="34" t="n">
        <v>226488.636</v>
      </c>
      <c r="J12" s="33" t="n">
        <v>4386</v>
      </c>
      <c r="K12" s="34" t="n">
        <v>3851336.524</v>
      </c>
      <c r="L12" s="33" t="n">
        <v>22410</v>
      </c>
      <c r="M12" s="35" t="n">
        <v>2412978.82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0822</v>
      </c>
      <c r="C13" s="29" t="n">
        <f aca="false">E13+G13+I13+K13+M13</f>
        <v>5294601.01196</v>
      </c>
      <c r="D13" s="33" t="n">
        <v>4543</v>
      </c>
      <c r="E13" s="34" t="n">
        <v>284314.70396</v>
      </c>
      <c r="F13" s="33" t="n">
        <v>2547</v>
      </c>
      <c r="G13" s="34" t="n">
        <v>230807.554</v>
      </c>
      <c r="H13" s="33" t="n">
        <v>1749</v>
      </c>
      <c r="I13" s="34" t="n">
        <v>157558.313</v>
      </c>
      <c r="J13" s="33" t="n">
        <v>3499</v>
      </c>
      <c r="K13" s="34" t="n">
        <v>1939965.554</v>
      </c>
      <c r="L13" s="33" t="n">
        <v>28484</v>
      </c>
      <c r="M13" s="35" t="n">
        <v>2681954.88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3270</v>
      </c>
      <c r="C14" s="29" t="n">
        <f aca="false">E14+G14+I14+K14+M14</f>
        <v>3029684.09</v>
      </c>
      <c r="D14" s="33" t="n">
        <v>2772</v>
      </c>
      <c r="E14" s="34" t="n">
        <v>224820.887</v>
      </c>
      <c r="F14" s="33" t="n">
        <v>2110</v>
      </c>
      <c r="G14" s="34" t="n">
        <v>171614.901</v>
      </c>
      <c r="H14" s="33" t="n">
        <v>2652</v>
      </c>
      <c r="I14" s="34" t="n">
        <v>305714.085</v>
      </c>
      <c r="J14" s="33" t="n">
        <v>1942</v>
      </c>
      <c r="K14" s="34" t="n">
        <v>970378.085</v>
      </c>
      <c r="L14" s="33" t="n">
        <v>13794</v>
      </c>
      <c r="M14" s="35" t="n">
        <v>1357156.13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009</v>
      </c>
      <c r="C15" s="29" t="n">
        <f aca="false">E15+G15+I15+K15+M15</f>
        <v>6536194.73519</v>
      </c>
      <c r="D15" s="33" t="n">
        <v>14129</v>
      </c>
      <c r="E15" s="34" t="n">
        <v>1421289.32019</v>
      </c>
      <c r="F15" s="33" t="n">
        <v>5284</v>
      </c>
      <c r="G15" s="34" t="n">
        <v>503021.835</v>
      </c>
      <c r="H15" s="33" t="n">
        <v>2075</v>
      </c>
      <c r="I15" s="34" t="n">
        <v>215402.272</v>
      </c>
      <c r="J15" s="33" t="n">
        <v>3697</v>
      </c>
      <c r="K15" s="34" t="n">
        <v>2059897.288</v>
      </c>
      <c r="L15" s="33" t="n">
        <v>22824</v>
      </c>
      <c r="M15" s="35" t="n">
        <v>2336584.0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4118</v>
      </c>
      <c r="C16" s="29" t="n">
        <f aca="false">E16+G16+I16+K16+M16</f>
        <v>3858354.801</v>
      </c>
      <c r="D16" s="33" t="n">
        <v>3129</v>
      </c>
      <c r="E16" s="34" t="n">
        <v>193101.82</v>
      </c>
      <c r="F16" s="33" t="n">
        <v>2620</v>
      </c>
      <c r="G16" s="34" t="n">
        <v>212758.225</v>
      </c>
      <c r="H16" s="33" t="n">
        <v>2446</v>
      </c>
      <c r="I16" s="34" t="n">
        <v>146994.302</v>
      </c>
      <c r="J16" s="33" t="n">
        <v>3095</v>
      </c>
      <c r="K16" s="34" t="n">
        <v>1267910.858</v>
      </c>
      <c r="L16" s="33" t="n">
        <v>22828</v>
      </c>
      <c r="M16" s="35" t="n">
        <v>2037589.59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0466</v>
      </c>
      <c r="C17" s="29" t="n">
        <f aca="false">E17+G17+I17+K17+M17</f>
        <v>2690661.714</v>
      </c>
      <c r="D17" s="33" t="n">
        <v>3711</v>
      </c>
      <c r="E17" s="34" t="n">
        <v>257133.871</v>
      </c>
      <c r="F17" s="33" t="n">
        <v>2987</v>
      </c>
      <c r="G17" s="34" t="n">
        <v>207344.938</v>
      </c>
      <c r="H17" s="33" t="n">
        <v>1480</v>
      </c>
      <c r="I17" s="34" t="n">
        <v>120818.719</v>
      </c>
      <c r="J17" s="33" t="n">
        <v>1725</v>
      </c>
      <c r="K17" s="34" t="n">
        <v>988836.029</v>
      </c>
      <c r="L17" s="33" t="n">
        <v>10563</v>
      </c>
      <c r="M17" s="35" t="n">
        <v>1116528.15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4402</v>
      </c>
      <c r="C18" s="29" t="n">
        <f aca="false">E18+G18+I18+K18+M18</f>
        <v>6152268.906</v>
      </c>
      <c r="D18" s="33" t="n">
        <v>4650</v>
      </c>
      <c r="E18" s="34" t="n">
        <v>534266.169</v>
      </c>
      <c r="F18" s="33" t="n">
        <v>2823</v>
      </c>
      <c r="G18" s="34" t="n">
        <v>478920.966</v>
      </c>
      <c r="H18" s="33" t="n">
        <v>2235</v>
      </c>
      <c r="I18" s="34" t="n">
        <v>239673.186</v>
      </c>
      <c r="J18" s="33" t="n">
        <v>3647</v>
      </c>
      <c r="K18" s="34" t="n">
        <v>2504959.875</v>
      </c>
      <c r="L18" s="33" t="n">
        <v>21047</v>
      </c>
      <c r="M18" s="35" t="n">
        <v>2394448.7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0707</v>
      </c>
      <c r="C19" s="29" t="n">
        <f aca="false">E19+G19+I19+K19+M19</f>
        <v>2778948.08336</v>
      </c>
      <c r="D19" s="33" t="n">
        <v>3442</v>
      </c>
      <c r="E19" s="34" t="n">
        <v>295659.33036</v>
      </c>
      <c r="F19" s="33" t="n">
        <v>2684</v>
      </c>
      <c r="G19" s="34" t="n">
        <v>235854.161</v>
      </c>
      <c r="H19" s="33" t="n">
        <v>1626</v>
      </c>
      <c r="I19" s="34" t="n">
        <v>167097.618</v>
      </c>
      <c r="J19" s="33" t="n">
        <v>1802</v>
      </c>
      <c r="K19" s="34" t="n">
        <v>932394.48</v>
      </c>
      <c r="L19" s="33" t="n">
        <v>11153</v>
      </c>
      <c r="M19" s="35" t="n">
        <v>1147942.49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216</v>
      </c>
      <c r="C20" s="29" t="n">
        <f aca="false">E20+G20+I20+K20+M20</f>
        <v>1368003.943</v>
      </c>
      <c r="D20" s="33" t="n">
        <v>2568</v>
      </c>
      <c r="E20" s="34" t="n">
        <v>159426.727</v>
      </c>
      <c r="F20" s="33" t="n">
        <v>1549</v>
      </c>
      <c r="G20" s="34" t="n">
        <v>95197.81</v>
      </c>
      <c r="H20" s="33" t="n">
        <v>1032</v>
      </c>
      <c r="I20" s="34" t="n">
        <v>88260.001</v>
      </c>
      <c r="J20" s="33" t="n">
        <v>877</v>
      </c>
      <c r="K20" s="34" t="n">
        <v>422425.304</v>
      </c>
      <c r="L20" s="33" t="n">
        <v>6190</v>
      </c>
      <c r="M20" s="35" t="n">
        <v>602694.10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80635</v>
      </c>
      <c r="C21" s="29" t="n">
        <f aca="false">E21+G21+I21+K21+M21</f>
        <v>8501669.261</v>
      </c>
      <c r="D21" s="33" t="n">
        <v>7894</v>
      </c>
      <c r="E21" s="34" t="n">
        <v>477618.688</v>
      </c>
      <c r="F21" s="33" t="n">
        <v>3864</v>
      </c>
      <c r="G21" s="34" t="n">
        <v>306859.683</v>
      </c>
      <c r="H21" s="33" t="n">
        <v>2221</v>
      </c>
      <c r="I21" s="34" t="n">
        <v>141752.528</v>
      </c>
      <c r="J21" s="33" t="n">
        <v>5388</v>
      </c>
      <c r="K21" s="34" t="n">
        <v>2382099.03</v>
      </c>
      <c r="L21" s="33" t="n">
        <v>61268</v>
      </c>
      <c r="M21" s="35" t="n">
        <v>5193339.33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7458</v>
      </c>
      <c r="C22" s="29" t="n">
        <f aca="false">E22+G22+I22+K22+M22</f>
        <v>10272084.763</v>
      </c>
      <c r="D22" s="33" t="n">
        <v>7286</v>
      </c>
      <c r="E22" s="34" t="n">
        <v>840095.632</v>
      </c>
      <c r="F22" s="33" t="n">
        <v>4044</v>
      </c>
      <c r="G22" s="34" t="n">
        <v>469051.663</v>
      </c>
      <c r="H22" s="33" t="n">
        <v>3210</v>
      </c>
      <c r="I22" s="34" t="n">
        <v>482659.277</v>
      </c>
      <c r="J22" s="33" t="n">
        <v>6375</v>
      </c>
      <c r="K22" s="34" t="n">
        <v>4039878.837</v>
      </c>
      <c r="L22" s="33" t="n">
        <v>36543</v>
      </c>
      <c r="M22" s="35" t="n">
        <v>4440399.35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6981</v>
      </c>
      <c r="C23" s="29" t="n">
        <f aca="false">E23+G23+I23+K23+M23</f>
        <v>8610676.687</v>
      </c>
      <c r="D23" s="37" t="n">
        <v>4881</v>
      </c>
      <c r="E23" s="38" t="n">
        <v>514306.648</v>
      </c>
      <c r="F23" s="37" t="n">
        <v>3079</v>
      </c>
      <c r="G23" s="38" t="n">
        <v>359956.176</v>
      </c>
      <c r="H23" s="37" t="n">
        <v>2840</v>
      </c>
      <c r="I23" s="38" t="n">
        <v>412856.784</v>
      </c>
      <c r="J23" s="37" t="n">
        <v>5120</v>
      </c>
      <c r="K23" s="38" t="n">
        <v>3477332.497</v>
      </c>
      <c r="L23" s="37" t="n">
        <v>31061</v>
      </c>
      <c r="M23" s="39" t="n">
        <v>3846224.582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5205</v>
      </c>
      <c r="C24" s="29" t="n">
        <f aca="false">E24+G24+I24+K24+M24</f>
        <v>5563991.183</v>
      </c>
      <c r="D24" s="40" t="n">
        <v>4346</v>
      </c>
      <c r="E24" s="41" t="n">
        <v>324507.356</v>
      </c>
      <c r="F24" s="40" t="n">
        <v>2289</v>
      </c>
      <c r="G24" s="41" t="n">
        <v>205031.088</v>
      </c>
      <c r="H24" s="40" t="n">
        <v>1660</v>
      </c>
      <c r="I24" s="41" t="n">
        <v>117253.7</v>
      </c>
      <c r="J24" s="40" t="n">
        <v>3809</v>
      </c>
      <c r="K24" s="41" t="n">
        <v>1927967.307</v>
      </c>
      <c r="L24" s="40" t="n">
        <v>33101</v>
      </c>
      <c r="M24" s="42" t="n">
        <v>2989231.732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659500</v>
      </c>
      <c r="C25" s="45" t="n">
        <f aca="false">SUM(C8:C24)</f>
        <v>92475971.09951</v>
      </c>
      <c r="D25" s="44" t="n">
        <f aca="false">SUM(D8:D24)</f>
        <v>85530</v>
      </c>
      <c r="E25" s="46" t="n">
        <f aca="false">SUM(E8:E24)</f>
        <v>7251387.02251</v>
      </c>
      <c r="F25" s="44" t="n">
        <f aca="false">SUM(F8:F24)</f>
        <v>55079</v>
      </c>
      <c r="G25" s="46" t="n">
        <f aca="false">SUM(G8:G24)</f>
        <v>5130318.427</v>
      </c>
      <c r="H25" s="44" t="n">
        <f aca="false">SUM(H8:H24)</f>
        <v>36176</v>
      </c>
      <c r="I25" s="46" t="n">
        <f aca="false">SUM(I8:I24)</f>
        <v>3631547.972</v>
      </c>
      <c r="J25" s="44" t="n">
        <f aca="false">SUM(J8:J24)</f>
        <v>59223</v>
      </c>
      <c r="K25" s="46" t="n">
        <f aca="false">SUM(K8:K24)</f>
        <v>33902666.733</v>
      </c>
      <c r="L25" s="44" t="n">
        <f aca="false">SUM(L8:L24)</f>
        <v>423492</v>
      </c>
      <c r="M25" s="46" t="n">
        <f aca="false">SUM(M8:M24)</f>
        <v>42560050.945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239</v>
      </c>
      <c r="C8" s="29" t="n">
        <f aca="false">E8+G8+I8+K8+M8</f>
        <v>2589426.003</v>
      </c>
      <c r="D8" s="28" t="n">
        <v>3742</v>
      </c>
      <c r="E8" s="30" t="n">
        <v>276089.217</v>
      </c>
      <c r="F8" s="28" t="n">
        <v>2768</v>
      </c>
      <c r="G8" s="30" t="n">
        <v>193778.582</v>
      </c>
      <c r="H8" s="28" t="n">
        <v>817</v>
      </c>
      <c r="I8" s="30" t="n">
        <v>75968.416</v>
      </c>
      <c r="J8" s="28" t="n">
        <v>1726</v>
      </c>
      <c r="K8" s="30" t="n">
        <v>866392.895</v>
      </c>
      <c r="L8" s="28" t="n">
        <v>12186</v>
      </c>
      <c r="M8" s="31" t="n">
        <v>1177196.89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3458</v>
      </c>
      <c r="C9" s="29" t="n">
        <f aca="false">E9+G9+I9+K9+M9</f>
        <v>4540312.063</v>
      </c>
      <c r="D9" s="33" t="n">
        <v>4000</v>
      </c>
      <c r="E9" s="34" t="n">
        <v>300216.263</v>
      </c>
      <c r="F9" s="33" t="n">
        <v>3452</v>
      </c>
      <c r="G9" s="34" t="n">
        <v>322303.019</v>
      </c>
      <c r="H9" s="33" t="n">
        <v>1622</v>
      </c>
      <c r="I9" s="34" t="n">
        <v>166207.168</v>
      </c>
      <c r="J9" s="33" t="n">
        <v>3076</v>
      </c>
      <c r="K9" s="34" t="n">
        <v>1647001.468</v>
      </c>
      <c r="L9" s="33" t="n">
        <v>21308</v>
      </c>
      <c r="M9" s="35" t="n">
        <v>2104584.145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72913</v>
      </c>
      <c r="C10" s="29" t="n">
        <f aca="false">E10+G10+I10+K10+M10</f>
        <v>9155337.453</v>
      </c>
      <c r="D10" s="33" t="n">
        <v>5390</v>
      </c>
      <c r="E10" s="34" t="n">
        <v>381149.533</v>
      </c>
      <c r="F10" s="33" t="n">
        <v>5238</v>
      </c>
      <c r="G10" s="34" t="n">
        <v>405518.888</v>
      </c>
      <c r="H10" s="33" t="n">
        <v>3493</v>
      </c>
      <c r="I10" s="34" t="n">
        <v>268603.621</v>
      </c>
      <c r="J10" s="33" t="n">
        <v>6497</v>
      </c>
      <c r="K10" s="34" t="n">
        <v>3201712.534</v>
      </c>
      <c r="L10" s="33" t="n">
        <v>52295</v>
      </c>
      <c r="M10" s="35" t="n">
        <v>4898352.877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8249</v>
      </c>
      <c r="C11" s="29" t="n">
        <f aca="false">E11+G11+I11+K11+M11</f>
        <v>4284993.012</v>
      </c>
      <c r="D11" s="33" t="n">
        <v>3587</v>
      </c>
      <c r="E11" s="34" t="n">
        <v>373106.342</v>
      </c>
      <c r="F11" s="33" t="n">
        <v>2920</v>
      </c>
      <c r="G11" s="34" t="n">
        <v>368624.046</v>
      </c>
      <c r="H11" s="33" t="n">
        <v>2743</v>
      </c>
      <c r="I11" s="34" t="n">
        <v>298239.346</v>
      </c>
      <c r="J11" s="33" t="n">
        <v>2562</v>
      </c>
      <c r="K11" s="34" t="n">
        <v>1422178.168</v>
      </c>
      <c r="L11" s="33" t="n">
        <v>16437</v>
      </c>
      <c r="M11" s="35" t="n">
        <v>1822845.11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9352</v>
      </c>
      <c r="C12" s="29" t="n">
        <f aca="false">E12+G12+I12+K12+M12</f>
        <v>7248763.39</v>
      </c>
      <c r="D12" s="33" t="n">
        <v>5460</v>
      </c>
      <c r="E12" s="34" t="n">
        <v>394284.515</v>
      </c>
      <c r="F12" s="33" t="n">
        <v>4821</v>
      </c>
      <c r="G12" s="34" t="n">
        <v>363674.892</v>
      </c>
      <c r="H12" s="33" t="n">
        <v>2275</v>
      </c>
      <c r="I12" s="34" t="n">
        <v>226488.636</v>
      </c>
      <c r="J12" s="33" t="n">
        <v>4386</v>
      </c>
      <c r="K12" s="34" t="n">
        <v>3851336.524</v>
      </c>
      <c r="L12" s="33" t="n">
        <v>22410</v>
      </c>
      <c r="M12" s="35" t="n">
        <v>2412978.82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0822</v>
      </c>
      <c r="C13" s="29" t="n">
        <f aca="false">E13+G13+I13+K13+M13</f>
        <v>5294601.01196</v>
      </c>
      <c r="D13" s="33" t="n">
        <v>4543</v>
      </c>
      <c r="E13" s="34" t="n">
        <v>284314.70396</v>
      </c>
      <c r="F13" s="33" t="n">
        <v>2547</v>
      </c>
      <c r="G13" s="34" t="n">
        <v>230807.554</v>
      </c>
      <c r="H13" s="33" t="n">
        <v>1749</v>
      </c>
      <c r="I13" s="34" t="n">
        <v>157558.313</v>
      </c>
      <c r="J13" s="33" t="n">
        <v>3499</v>
      </c>
      <c r="K13" s="34" t="n">
        <v>1939965.554</v>
      </c>
      <c r="L13" s="33" t="n">
        <v>28484</v>
      </c>
      <c r="M13" s="35" t="n">
        <v>2681954.887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3270</v>
      </c>
      <c r="C14" s="29" t="n">
        <f aca="false">E14+G14+I14+K14+M14</f>
        <v>3029684.09</v>
      </c>
      <c r="D14" s="33" t="n">
        <v>2772</v>
      </c>
      <c r="E14" s="34" t="n">
        <v>224820.887</v>
      </c>
      <c r="F14" s="33" t="n">
        <v>2110</v>
      </c>
      <c r="G14" s="34" t="n">
        <v>171614.901</v>
      </c>
      <c r="H14" s="33" t="n">
        <v>2652</v>
      </c>
      <c r="I14" s="34" t="n">
        <v>305714.085</v>
      </c>
      <c r="J14" s="33" t="n">
        <v>1942</v>
      </c>
      <c r="K14" s="34" t="n">
        <v>970378.085</v>
      </c>
      <c r="L14" s="33" t="n">
        <v>13794</v>
      </c>
      <c r="M14" s="35" t="n">
        <v>1357156.132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009</v>
      </c>
      <c r="C15" s="29" t="n">
        <f aca="false">E15+G15+I15+K15+M15</f>
        <v>6536194.73519</v>
      </c>
      <c r="D15" s="33" t="n">
        <v>14129</v>
      </c>
      <c r="E15" s="34" t="n">
        <v>1421289.32019</v>
      </c>
      <c r="F15" s="33" t="n">
        <v>5284</v>
      </c>
      <c r="G15" s="34" t="n">
        <v>503021.835</v>
      </c>
      <c r="H15" s="33" t="n">
        <v>2075</v>
      </c>
      <c r="I15" s="34" t="n">
        <v>215402.272</v>
      </c>
      <c r="J15" s="33" t="n">
        <v>3697</v>
      </c>
      <c r="K15" s="34" t="n">
        <v>2059897.288</v>
      </c>
      <c r="L15" s="33" t="n">
        <v>22824</v>
      </c>
      <c r="M15" s="35" t="n">
        <v>2336584.0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4118</v>
      </c>
      <c r="C16" s="29" t="n">
        <f aca="false">E16+G16+I16+K16+M16</f>
        <v>3858354.801</v>
      </c>
      <c r="D16" s="33" t="n">
        <v>3129</v>
      </c>
      <c r="E16" s="34" t="n">
        <v>193101.82</v>
      </c>
      <c r="F16" s="33" t="n">
        <v>2620</v>
      </c>
      <c r="G16" s="34" t="n">
        <v>212758.225</v>
      </c>
      <c r="H16" s="33" t="n">
        <v>2446</v>
      </c>
      <c r="I16" s="34" t="n">
        <v>146994.302</v>
      </c>
      <c r="J16" s="33" t="n">
        <v>3095</v>
      </c>
      <c r="K16" s="34" t="n">
        <v>1267910.858</v>
      </c>
      <c r="L16" s="33" t="n">
        <v>22828</v>
      </c>
      <c r="M16" s="35" t="n">
        <v>2037589.596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0466</v>
      </c>
      <c r="C17" s="29" t="n">
        <f aca="false">E17+G17+I17+K17+M17</f>
        <v>2690661.714</v>
      </c>
      <c r="D17" s="33" t="n">
        <v>3711</v>
      </c>
      <c r="E17" s="34" t="n">
        <v>257133.871</v>
      </c>
      <c r="F17" s="33" t="n">
        <v>2987</v>
      </c>
      <c r="G17" s="34" t="n">
        <v>207344.938</v>
      </c>
      <c r="H17" s="33" t="n">
        <v>1480</v>
      </c>
      <c r="I17" s="34" t="n">
        <v>120818.719</v>
      </c>
      <c r="J17" s="33" t="n">
        <v>1725</v>
      </c>
      <c r="K17" s="34" t="n">
        <v>988836.029</v>
      </c>
      <c r="L17" s="33" t="n">
        <v>10563</v>
      </c>
      <c r="M17" s="35" t="n">
        <v>1116528.157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4402</v>
      </c>
      <c r="C18" s="29" t="n">
        <f aca="false">E18+G18+I18+K18+M18</f>
        <v>6152268.906</v>
      </c>
      <c r="D18" s="33" t="n">
        <v>4650</v>
      </c>
      <c r="E18" s="34" t="n">
        <v>534266.169</v>
      </c>
      <c r="F18" s="33" t="n">
        <v>2823</v>
      </c>
      <c r="G18" s="34" t="n">
        <v>478920.966</v>
      </c>
      <c r="H18" s="33" t="n">
        <v>2235</v>
      </c>
      <c r="I18" s="34" t="n">
        <v>239673.186</v>
      </c>
      <c r="J18" s="33" t="n">
        <v>3647</v>
      </c>
      <c r="K18" s="34" t="n">
        <v>2504959.875</v>
      </c>
      <c r="L18" s="33" t="n">
        <v>21047</v>
      </c>
      <c r="M18" s="35" t="n">
        <v>2394448.71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0707</v>
      </c>
      <c r="C19" s="29" t="n">
        <f aca="false">E19+G19+I19+K19+M19</f>
        <v>2778948.08336</v>
      </c>
      <c r="D19" s="33" t="n">
        <v>3442</v>
      </c>
      <c r="E19" s="34" t="n">
        <v>295659.33036</v>
      </c>
      <c r="F19" s="33" t="n">
        <v>2684</v>
      </c>
      <c r="G19" s="34" t="n">
        <v>235854.161</v>
      </c>
      <c r="H19" s="33" t="n">
        <v>1626</v>
      </c>
      <c r="I19" s="34" t="n">
        <v>167097.618</v>
      </c>
      <c r="J19" s="33" t="n">
        <v>1802</v>
      </c>
      <c r="K19" s="34" t="n">
        <v>932394.48</v>
      </c>
      <c r="L19" s="33" t="n">
        <v>11153</v>
      </c>
      <c r="M19" s="35" t="n">
        <v>1147942.49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216</v>
      </c>
      <c r="C20" s="29" t="n">
        <f aca="false">E20+G20+I20+K20+M20</f>
        <v>1368003.943</v>
      </c>
      <c r="D20" s="33" t="n">
        <v>2568</v>
      </c>
      <c r="E20" s="34" t="n">
        <v>159426.727</v>
      </c>
      <c r="F20" s="33" t="n">
        <v>1549</v>
      </c>
      <c r="G20" s="34" t="n">
        <v>95197.81</v>
      </c>
      <c r="H20" s="33" t="n">
        <v>1032</v>
      </c>
      <c r="I20" s="34" t="n">
        <v>88260.001</v>
      </c>
      <c r="J20" s="33" t="n">
        <v>877</v>
      </c>
      <c r="K20" s="34" t="n">
        <v>422425.304</v>
      </c>
      <c r="L20" s="33" t="n">
        <v>6190</v>
      </c>
      <c r="M20" s="35" t="n">
        <v>602694.101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80635</v>
      </c>
      <c r="C21" s="29" t="n">
        <f aca="false">E21+G21+I21+K21+M21</f>
        <v>8501669.261</v>
      </c>
      <c r="D21" s="33" t="n">
        <v>7894</v>
      </c>
      <c r="E21" s="34" t="n">
        <v>477618.688</v>
      </c>
      <c r="F21" s="33" t="n">
        <v>3864</v>
      </c>
      <c r="G21" s="34" t="n">
        <v>306859.683</v>
      </c>
      <c r="H21" s="33" t="n">
        <v>2221</v>
      </c>
      <c r="I21" s="34" t="n">
        <v>141752.528</v>
      </c>
      <c r="J21" s="33" t="n">
        <v>5388</v>
      </c>
      <c r="K21" s="34" t="n">
        <v>2382099.03</v>
      </c>
      <c r="L21" s="33" t="n">
        <v>61268</v>
      </c>
      <c r="M21" s="35" t="n">
        <v>5193339.33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7458</v>
      </c>
      <c r="C22" s="29" t="n">
        <f aca="false">E22+G22+I22+K22+M22</f>
        <v>10272084.763</v>
      </c>
      <c r="D22" s="33" t="n">
        <v>7286</v>
      </c>
      <c r="E22" s="34" t="n">
        <v>840095.632</v>
      </c>
      <c r="F22" s="33" t="n">
        <v>4044</v>
      </c>
      <c r="G22" s="34" t="n">
        <v>469051.663</v>
      </c>
      <c r="H22" s="33" t="n">
        <v>3210</v>
      </c>
      <c r="I22" s="34" t="n">
        <v>482659.277</v>
      </c>
      <c r="J22" s="33" t="n">
        <v>6375</v>
      </c>
      <c r="K22" s="34" t="n">
        <v>4039878.837</v>
      </c>
      <c r="L22" s="33" t="n">
        <v>36543</v>
      </c>
      <c r="M22" s="35" t="n">
        <v>4440399.354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6981</v>
      </c>
      <c r="C23" s="29" t="n">
        <f aca="false">E23+G23+I23+K23+M23</f>
        <v>8610676.687</v>
      </c>
      <c r="D23" s="37" t="n">
        <v>4881</v>
      </c>
      <c r="E23" s="38" t="n">
        <v>514306.648</v>
      </c>
      <c r="F23" s="37" t="n">
        <v>3079</v>
      </c>
      <c r="G23" s="38" t="n">
        <v>359956.176</v>
      </c>
      <c r="H23" s="37" t="n">
        <v>2840</v>
      </c>
      <c r="I23" s="38" t="n">
        <v>412856.784</v>
      </c>
      <c r="J23" s="37" t="n">
        <v>5120</v>
      </c>
      <c r="K23" s="38" t="n">
        <v>3477332.497</v>
      </c>
      <c r="L23" s="37" t="n">
        <v>31061</v>
      </c>
      <c r="M23" s="39" t="n">
        <v>3846224.582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5205</v>
      </c>
      <c r="C24" s="29" t="n">
        <f aca="false">E24+G24+I24+K24+M24</f>
        <v>5563991.183</v>
      </c>
      <c r="D24" s="40" t="n">
        <v>4346</v>
      </c>
      <c r="E24" s="41" t="n">
        <v>324507.356</v>
      </c>
      <c r="F24" s="40" t="n">
        <v>2289</v>
      </c>
      <c r="G24" s="41" t="n">
        <v>205031.088</v>
      </c>
      <c r="H24" s="40" t="n">
        <v>1660</v>
      </c>
      <c r="I24" s="41" t="n">
        <v>117253.7</v>
      </c>
      <c r="J24" s="40" t="n">
        <v>3809</v>
      </c>
      <c r="K24" s="41" t="n">
        <v>1927967.307</v>
      </c>
      <c r="L24" s="40" t="n">
        <v>33101</v>
      </c>
      <c r="M24" s="42" t="n">
        <v>2989231.732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659500</v>
      </c>
      <c r="C25" s="45" t="n">
        <f aca="false">SUM(C8:C24)</f>
        <v>92475971.09951</v>
      </c>
      <c r="D25" s="44" t="n">
        <f aca="false">SUM(D8:D24)</f>
        <v>85530</v>
      </c>
      <c r="E25" s="88" t="n">
        <f aca="false">SUM(E8:E24)</f>
        <v>7251387.02251</v>
      </c>
      <c r="F25" s="44" t="n">
        <f aca="false">SUM(F8:F24)</f>
        <v>55079</v>
      </c>
      <c r="G25" s="88" t="n">
        <f aca="false">SUM(G8:G24)</f>
        <v>5130318.427</v>
      </c>
      <c r="H25" s="44" t="n">
        <f aca="false">SUM(H8:H24)</f>
        <v>36176</v>
      </c>
      <c r="I25" s="88" t="n">
        <f aca="false">SUM(I8:I24)</f>
        <v>3631547.972</v>
      </c>
      <c r="J25" s="44" t="n">
        <f aca="false">SUM(J8:J24)</f>
        <v>59223</v>
      </c>
      <c r="K25" s="88" t="n">
        <f aca="false">SUM(K8:K24)</f>
        <v>33902666.733</v>
      </c>
      <c r="L25" s="44" t="n">
        <f aca="false">SUM(L8:L24)</f>
        <v>423492</v>
      </c>
      <c r="M25" s="45" t="n">
        <f aca="false">SUM(M8:M24)</f>
        <v>42560050.945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21239</v>
      </c>
      <c r="C8" s="120" t="n">
        <f aca="false">E8+G8+I8+K8+M8</f>
        <v>2589426.003</v>
      </c>
      <c r="D8" s="121" t="n">
        <v>3742</v>
      </c>
      <c r="E8" s="120" t="n">
        <v>276089.217</v>
      </c>
      <c r="F8" s="121" t="n">
        <v>2768</v>
      </c>
      <c r="G8" s="120" t="n">
        <v>193778.582</v>
      </c>
      <c r="H8" s="121" t="n">
        <v>817</v>
      </c>
      <c r="I8" s="120" t="n">
        <v>75968.416</v>
      </c>
      <c r="J8" s="121" t="n">
        <v>1726</v>
      </c>
      <c r="K8" s="120" t="n">
        <v>866392.895</v>
      </c>
      <c r="L8" s="121" t="n">
        <v>12186</v>
      </c>
      <c r="M8" s="122" t="n">
        <v>1177196.893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33458</v>
      </c>
      <c r="C9" s="120" t="n">
        <f aca="false">E9+G9+I9+K9+M9</f>
        <v>4540312.063</v>
      </c>
      <c r="D9" s="121" t="n">
        <v>4000</v>
      </c>
      <c r="E9" s="124" t="n">
        <v>300216.263</v>
      </c>
      <c r="F9" s="124" t="n">
        <v>3452</v>
      </c>
      <c r="G9" s="125" t="n">
        <v>322303.019</v>
      </c>
      <c r="H9" s="124" t="n">
        <v>1622</v>
      </c>
      <c r="I9" s="125" t="n">
        <v>166207.168</v>
      </c>
      <c r="J9" s="124" t="n">
        <v>3076</v>
      </c>
      <c r="K9" s="125" t="n">
        <v>1647001.468</v>
      </c>
      <c r="L9" s="124" t="n">
        <v>21308</v>
      </c>
      <c r="M9" s="126" t="n">
        <v>2104584.145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72913</v>
      </c>
      <c r="C10" s="120" t="n">
        <f aca="false">E10+G10+I10+K10+M10</f>
        <v>9155337.453</v>
      </c>
      <c r="D10" s="125" t="n">
        <v>5390</v>
      </c>
      <c r="E10" s="127" t="n">
        <v>381149.533</v>
      </c>
      <c r="F10" s="125" t="n">
        <v>5238</v>
      </c>
      <c r="G10" s="127" t="n">
        <v>405518.888</v>
      </c>
      <c r="H10" s="125" t="n">
        <v>3493</v>
      </c>
      <c r="I10" s="127" t="n">
        <v>268603.621</v>
      </c>
      <c r="J10" s="125" t="n">
        <v>6497</v>
      </c>
      <c r="K10" s="127" t="n">
        <v>3201712.534</v>
      </c>
      <c r="L10" s="125" t="n">
        <v>52295</v>
      </c>
      <c r="M10" s="128" t="n">
        <v>4898352.877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8249</v>
      </c>
      <c r="C11" s="120" t="n">
        <f aca="false">E11+G11+I11+K11+M11</f>
        <v>4284993.012</v>
      </c>
      <c r="D11" s="125" t="n">
        <v>3587</v>
      </c>
      <c r="E11" s="124" t="n">
        <v>373106.342</v>
      </c>
      <c r="F11" s="125" t="n">
        <v>2920</v>
      </c>
      <c r="G11" s="124" t="n">
        <v>368624.046</v>
      </c>
      <c r="H11" s="125" t="n">
        <v>2743</v>
      </c>
      <c r="I11" s="124" t="n">
        <v>298239.346</v>
      </c>
      <c r="J11" s="125" t="n">
        <v>2562</v>
      </c>
      <c r="K11" s="124" t="n">
        <v>1422178.168</v>
      </c>
      <c r="L11" s="125" t="n">
        <v>16437</v>
      </c>
      <c r="M11" s="129" t="n">
        <v>1822845.11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9352</v>
      </c>
      <c r="C12" s="120" t="n">
        <f aca="false">E12+G12+I12+K12+M12</f>
        <v>7248763.39</v>
      </c>
      <c r="D12" s="125" t="n">
        <v>5460</v>
      </c>
      <c r="E12" s="124" t="n">
        <v>394284.515</v>
      </c>
      <c r="F12" s="125" t="n">
        <v>4821</v>
      </c>
      <c r="G12" s="124" t="n">
        <v>363674.892</v>
      </c>
      <c r="H12" s="125" t="n">
        <v>2275</v>
      </c>
      <c r="I12" s="124" t="n">
        <v>226488.636</v>
      </c>
      <c r="J12" s="125" t="n">
        <v>4386</v>
      </c>
      <c r="K12" s="124" t="n">
        <v>3851336.524</v>
      </c>
      <c r="L12" s="125" t="n">
        <v>22410</v>
      </c>
      <c r="M12" s="129" t="n">
        <v>2412978.823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40822</v>
      </c>
      <c r="C13" s="120" t="n">
        <f aca="false">E13+G13+I13+K13+M13</f>
        <v>5294601.01196</v>
      </c>
      <c r="D13" s="125" t="n">
        <v>4543</v>
      </c>
      <c r="E13" s="124" t="n">
        <v>284314.70396</v>
      </c>
      <c r="F13" s="125" t="n">
        <v>2547</v>
      </c>
      <c r="G13" s="124" t="n">
        <v>230807.554</v>
      </c>
      <c r="H13" s="125" t="n">
        <v>1749</v>
      </c>
      <c r="I13" s="124" t="n">
        <v>157558.313</v>
      </c>
      <c r="J13" s="125" t="n">
        <v>3499</v>
      </c>
      <c r="K13" s="124" t="n">
        <v>1939965.554</v>
      </c>
      <c r="L13" s="125" t="n">
        <v>28484</v>
      </c>
      <c r="M13" s="129" t="n">
        <v>2681954.887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3270</v>
      </c>
      <c r="C14" s="120" t="n">
        <f aca="false">E14+G14+I14+K14+M14</f>
        <v>3029684.09</v>
      </c>
      <c r="D14" s="125" t="n">
        <v>2772</v>
      </c>
      <c r="E14" s="124" t="n">
        <v>224820.887</v>
      </c>
      <c r="F14" s="125" t="n">
        <v>2110</v>
      </c>
      <c r="G14" s="124" t="n">
        <v>171614.901</v>
      </c>
      <c r="H14" s="125" t="n">
        <v>2652</v>
      </c>
      <c r="I14" s="124" t="n">
        <v>305714.085</v>
      </c>
      <c r="J14" s="125" t="n">
        <v>1942</v>
      </c>
      <c r="K14" s="124" t="n">
        <v>970378.085</v>
      </c>
      <c r="L14" s="125" t="n">
        <v>13794</v>
      </c>
      <c r="M14" s="129" t="n">
        <v>1357156.132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8009</v>
      </c>
      <c r="C15" s="120" t="n">
        <f aca="false">E15+G15+I15+K15+M15</f>
        <v>6536194.73519</v>
      </c>
      <c r="D15" s="125" t="n">
        <v>14129</v>
      </c>
      <c r="E15" s="124" t="n">
        <v>1421289.32019</v>
      </c>
      <c r="F15" s="125" t="n">
        <v>5284</v>
      </c>
      <c r="G15" s="124" t="n">
        <v>503021.835</v>
      </c>
      <c r="H15" s="125" t="n">
        <v>2075</v>
      </c>
      <c r="I15" s="124" t="n">
        <v>215402.272</v>
      </c>
      <c r="J15" s="125" t="n">
        <v>3697</v>
      </c>
      <c r="K15" s="124" t="n">
        <v>2059897.288</v>
      </c>
      <c r="L15" s="125" t="n">
        <v>22824</v>
      </c>
      <c r="M15" s="129" t="n">
        <v>2336584.02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34118</v>
      </c>
      <c r="C16" s="120" t="n">
        <f aca="false">E16+G16+I16+K16+M16</f>
        <v>3858354.801</v>
      </c>
      <c r="D16" s="125" t="n">
        <v>3129</v>
      </c>
      <c r="E16" s="124" t="n">
        <v>193101.82</v>
      </c>
      <c r="F16" s="125" t="n">
        <v>2620</v>
      </c>
      <c r="G16" s="124" t="n">
        <v>212758.225</v>
      </c>
      <c r="H16" s="125" t="n">
        <v>2446</v>
      </c>
      <c r="I16" s="124" t="n">
        <v>146994.302</v>
      </c>
      <c r="J16" s="125" t="n">
        <v>3095</v>
      </c>
      <c r="K16" s="124" t="n">
        <v>1267910.858</v>
      </c>
      <c r="L16" s="125" t="n">
        <v>22828</v>
      </c>
      <c r="M16" s="129" t="n">
        <v>2037589.596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20466</v>
      </c>
      <c r="C17" s="120" t="n">
        <f aca="false">E17+G17+I17+K17+M17</f>
        <v>2690661.714</v>
      </c>
      <c r="D17" s="125" t="n">
        <v>3711</v>
      </c>
      <c r="E17" s="124" t="n">
        <v>257133.871</v>
      </c>
      <c r="F17" s="125" t="n">
        <v>2987</v>
      </c>
      <c r="G17" s="124" t="n">
        <v>207344.938</v>
      </c>
      <c r="H17" s="125" t="n">
        <v>1480</v>
      </c>
      <c r="I17" s="124" t="n">
        <v>120818.719</v>
      </c>
      <c r="J17" s="125" t="n">
        <v>1725</v>
      </c>
      <c r="K17" s="124" t="n">
        <v>988836.029</v>
      </c>
      <c r="L17" s="125" t="n">
        <v>10563</v>
      </c>
      <c r="M17" s="129" t="n">
        <v>1116528.157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34402</v>
      </c>
      <c r="C18" s="120" t="n">
        <f aca="false">E18+G18+I18+K18+M18</f>
        <v>6152268.906</v>
      </c>
      <c r="D18" s="125" t="n">
        <v>4650</v>
      </c>
      <c r="E18" s="124" t="n">
        <v>534266.169</v>
      </c>
      <c r="F18" s="125" t="n">
        <v>2823</v>
      </c>
      <c r="G18" s="124" t="n">
        <v>478920.966</v>
      </c>
      <c r="H18" s="125" t="n">
        <v>2235</v>
      </c>
      <c r="I18" s="124" t="n">
        <v>239673.186</v>
      </c>
      <c r="J18" s="125" t="n">
        <v>3647</v>
      </c>
      <c r="K18" s="124" t="n">
        <v>2504959.875</v>
      </c>
      <c r="L18" s="125" t="n">
        <v>21047</v>
      </c>
      <c r="M18" s="129" t="n">
        <v>2394448.71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20707</v>
      </c>
      <c r="C19" s="120" t="n">
        <f aca="false">E19+G19+I19+K19+M19</f>
        <v>2778948.08336</v>
      </c>
      <c r="D19" s="125" t="n">
        <v>3442</v>
      </c>
      <c r="E19" s="124" t="n">
        <v>295659.33036</v>
      </c>
      <c r="F19" s="125" t="n">
        <v>2684</v>
      </c>
      <c r="G19" s="124" t="n">
        <v>235854.161</v>
      </c>
      <c r="H19" s="125" t="n">
        <v>1626</v>
      </c>
      <c r="I19" s="124" t="n">
        <v>167097.618</v>
      </c>
      <c r="J19" s="125" t="n">
        <v>1802</v>
      </c>
      <c r="K19" s="124" t="n">
        <v>932394.48</v>
      </c>
      <c r="L19" s="125" t="n">
        <v>11153</v>
      </c>
      <c r="M19" s="129" t="n">
        <v>1147942.494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2216</v>
      </c>
      <c r="C20" s="120" t="n">
        <f aca="false">E20+G20+I20+K20+M20</f>
        <v>1368003.943</v>
      </c>
      <c r="D20" s="125" t="n">
        <v>2568</v>
      </c>
      <c r="E20" s="124" t="n">
        <v>159426.727</v>
      </c>
      <c r="F20" s="125" t="n">
        <v>1549</v>
      </c>
      <c r="G20" s="124" t="n">
        <v>95197.81</v>
      </c>
      <c r="H20" s="125" t="n">
        <v>1032</v>
      </c>
      <c r="I20" s="124" t="n">
        <v>88260.001</v>
      </c>
      <c r="J20" s="125" t="n">
        <v>877</v>
      </c>
      <c r="K20" s="124" t="n">
        <v>422425.304</v>
      </c>
      <c r="L20" s="125" t="n">
        <v>6190</v>
      </c>
      <c r="M20" s="129" t="n">
        <v>602694.101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80635</v>
      </c>
      <c r="C21" s="120" t="n">
        <f aca="false">E21+G21+I21+K21+M21</f>
        <v>8501669.261</v>
      </c>
      <c r="D21" s="125" t="n">
        <v>7894</v>
      </c>
      <c r="E21" s="124" t="n">
        <v>477618.688</v>
      </c>
      <c r="F21" s="125" t="n">
        <v>3864</v>
      </c>
      <c r="G21" s="124" t="n">
        <v>306859.683</v>
      </c>
      <c r="H21" s="125" t="n">
        <v>2221</v>
      </c>
      <c r="I21" s="124" t="n">
        <v>141752.528</v>
      </c>
      <c r="J21" s="125" t="n">
        <v>5388</v>
      </c>
      <c r="K21" s="124" t="n">
        <v>2382099.03</v>
      </c>
      <c r="L21" s="125" t="n">
        <v>61268</v>
      </c>
      <c r="M21" s="129" t="n">
        <v>5193339.332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57458</v>
      </c>
      <c r="C22" s="120" t="n">
        <f aca="false">E22+G22+I22+K22+M22</f>
        <v>10272084.763</v>
      </c>
      <c r="D22" s="125" t="n">
        <v>7286</v>
      </c>
      <c r="E22" s="124" t="n">
        <v>840095.632</v>
      </c>
      <c r="F22" s="125" t="n">
        <v>4044</v>
      </c>
      <c r="G22" s="124" t="n">
        <v>469051.663</v>
      </c>
      <c r="H22" s="125" t="n">
        <v>3210</v>
      </c>
      <c r="I22" s="124" t="n">
        <v>482659.277</v>
      </c>
      <c r="J22" s="125" t="n">
        <v>6375</v>
      </c>
      <c r="K22" s="124" t="n">
        <v>4039878.837</v>
      </c>
      <c r="L22" s="125" t="n">
        <v>36543</v>
      </c>
      <c r="M22" s="129" t="n">
        <v>4440399.354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46981</v>
      </c>
      <c r="C23" s="120" t="n">
        <f aca="false">E23+G23+I23+K23+M23</f>
        <v>8610676.687</v>
      </c>
      <c r="D23" s="131" t="n">
        <v>4881</v>
      </c>
      <c r="E23" s="132" t="n">
        <v>514306.648</v>
      </c>
      <c r="F23" s="131" t="n">
        <v>3079</v>
      </c>
      <c r="G23" s="132" t="n">
        <v>359956.176</v>
      </c>
      <c r="H23" s="131" t="n">
        <v>2840</v>
      </c>
      <c r="I23" s="132" t="n">
        <v>412856.784</v>
      </c>
      <c r="J23" s="131" t="n">
        <v>5120</v>
      </c>
      <c r="K23" s="132" t="n">
        <v>3477332.497</v>
      </c>
      <c r="L23" s="131" t="n">
        <v>31061</v>
      </c>
      <c r="M23" s="133" t="n">
        <v>3846224.582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45205</v>
      </c>
      <c r="C24" s="120" t="n">
        <f aca="false">E24+G24+I24+K24+M24</f>
        <v>5563991.183</v>
      </c>
      <c r="D24" s="134" t="n">
        <v>4346</v>
      </c>
      <c r="E24" s="135" t="n">
        <v>324507.356</v>
      </c>
      <c r="F24" s="134" t="n">
        <v>2289</v>
      </c>
      <c r="G24" s="135" t="n">
        <v>205031.088</v>
      </c>
      <c r="H24" s="134" t="n">
        <v>1660</v>
      </c>
      <c r="I24" s="135" t="n">
        <v>117253.7</v>
      </c>
      <c r="J24" s="134" t="n">
        <v>3809</v>
      </c>
      <c r="K24" s="135" t="n">
        <v>1927967.307</v>
      </c>
      <c r="L24" s="134" t="n">
        <v>33101</v>
      </c>
      <c r="M24" s="136" t="n">
        <v>2989231.732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659500</v>
      </c>
      <c r="C25" s="139" t="n">
        <f aca="false">SUM(C8:C24)</f>
        <v>92475971.09951</v>
      </c>
      <c r="D25" s="140" t="n">
        <f aca="false">SUM(D8:D24)</f>
        <v>85530</v>
      </c>
      <c r="E25" s="141" t="n">
        <f aca="false">SUM(E8:E24)</f>
        <v>7251387.02251</v>
      </c>
      <c r="F25" s="140" t="n">
        <f aca="false">SUM(F8:F24)</f>
        <v>55079</v>
      </c>
      <c r="G25" s="141" t="n">
        <f aca="false">SUM(G8:G24)</f>
        <v>5130318.427</v>
      </c>
      <c r="H25" s="140" t="n">
        <f aca="false">SUM(H8:H24)</f>
        <v>36176</v>
      </c>
      <c r="I25" s="142" t="n">
        <f aca="false">SUM(I8:I24)</f>
        <v>3631547.972</v>
      </c>
      <c r="J25" s="143" t="n">
        <f aca="false">SUM(J8:J24)</f>
        <v>59223</v>
      </c>
      <c r="K25" s="144" t="n">
        <f aca="false">SUM(K8:K24)</f>
        <v>33902666.733</v>
      </c>
      <c r="L25" s="140" t="n">
        <f aca="false">SUM(L8:L24)</f>
        <v>423492</v>
      </c>
      <c r="M25" s="145" t="n">
        <f aca="false">SUM(M8:M24)</f>
        <v>42560050.945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0" customFormat="false" ht="33" hidden="false" customHeight="true" outlineLevel="0" collapsed="false"/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  <row r="33" customFormat="false" ht="12.75" hidden="false" customHeight="fals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4-07T08:46:33Z</dcterms:modified>
  <cp:revision>0</cp:revision>
  <dc:subject/>
  <dc:title/>
</cp:coreProperties>
</file>