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март 2022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2 жылғы наурыз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March 2022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5349.7</v>
      </c>
      <c r="C7" s="13" t="n">
        <v>22766.11</v>
      </c>
      <c r="D7" s="13" t="n">
        <v>40538.74</v>
      </c>
      <c r="E7" s="13" t="n">
        <v>602288.84</v>
      </c>
      <c r="F7" s="14" t="n">
        <f aca="false">E7/$I$5</f>
        <v>143402.104761905</v>
      </c>
      <c r="G7" s="15" t="n">
        <v>35034.31</v>
      </c>
      <c r="H7" s="16"/>
    </row>
    <row r="8" customFormat="false" ht="12.95" hidden="false" customHeight="true" outlineLevel="0" collapsed="false">
      <c r="A8" s="11" t="s">
        <v>12</v>
      </c>
      <c r="B8" s="12" t="n">
        <v>25186.55</v>
      </c>
      <c r="C8" s="13" t="n">
        <v>30165.47</v>
      </c>
      <c r="D8" s="13" t="n">
        <v>44862.76</v>
      </c>
      <c r="E8" s="13" t="n">
        <v>636542.89</v>
      </c>
      <c r="F8" s="14" t="n">
        <f aca="false">E8/$I$5</f>
        <v>151557.830952381</v>
      </c>
      <c r="G8" s="15" t="n">
        <v>35429.65</v>
      </c>
    </row>
    <row r="9" customFormat="false" ht="12.95" hidden="false" customHeight="true" outlineLevel="0" collapsed="false">
      <c r="A9" s="11" t="s">
        <v>13</v>
      </c>
      <c r="B9" s="12" t="n">
        <v>24418.62</v>
      </c>
      <c r="C9" s="13" t="n">
        <v>24659.24</v>
      </c>
      <c r="D9" s="13" t="n">
        <v>35073.89</v>
      </c>
      <c r="E9" s="13" t="n">
        <v>592414.44</v>
      </c>
      <c r="F9" s="14" t="n">
        <f aca="false">E9/$I$5</f>
        <v>141051.057142857</v>
      </c>
      <c r="G9" s="15" t="n">
        <v>33671.65</v>
      </c>
    </row>
    <row r="10" customFormat="false" ht="12.95" hidden="false" customHeight="true" outlineLevel="0" collapsed="false">
      <c r="A10" s="11" t="s">
        <v>14</v>
      </c>
      <c r="B10" s="12" t="n">
        <v>34140.14</v>
      </c>
      <c r="C10" s="13" t="n">
        <v>39713.43</v>
      </c>
      <c r="D10" s="13" t="n">
        <v>47524.81</v>
      </c>
      <c r="E10" s="13" t="n">
        <v>648416.31</v>
      </c>
      <c r="F10" s="14" t="n">
        <f aca="false">E10/$I$5</f>
        <v>154384.835714286</v>
      </c>
      <c r="G10" s="15" t="n">
        <v>38679.61</v>
      </c>
    </row>
    <row r="11" customFormat="false" ht="12.95" hidden="false" customHeight="true" outlineLevel="0" collapsed="false">
      <c r="A11" s="11" t="s">
        <v>15</v>
      </c>
      <c r="B11" s="12" t="n">
        <v>24483.41</v>
      </c>
      <c r="C11" s="13" t="n">
        <v>24041.27</v>
      </c>
      <c r="D11" s="13" t="n">
        <v>43570.78</v>
      </c>
      <c r="E11" s="13" t="n">
        <v>1056127.66</v>
      </c>
      <c r="F11" s="14" t="n">
        <f aca="false">E11/$I$5</f>
        <v>251458.966666667</v>
      </c>
      <c r="G11" s="15" t="n">
        <v>39047.29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21240.29</v>
      </c>
      <c r="C12" s="13" t="n">
        <v>28691.88</v>
      </c>
      <c r="D12" s="13" t="n">
        <v>40152.03</v>
      </c>
      <c r="E12" s="13" t="n">
        <v>658157.96</v>
      </c>
      <c r="F12" s="14" t="n">
        <f aca="false">E12/$I$5</f>
        <v>156704.276190476</v>
      </c>
      <c r="G12" s="15" t="n">
        <v>34113.94</v>
      </c>
    </row>
    <row r="13" customFormat="false" ht="12.95" hidden="false" customHeight="true" outlineLevel="0" collapsed="false">
      <c r="A13" s="11" t="s">
        <v>18</v>
      </c>
      <c r="B13" s="12" t="n">
        <v>27333.13</v>
      </c>
      <c r="C13" s="13" t="n">
        <v>26201.65</v>
      </c>
      <c r="D13" s="13" t="n">
        <v>48819</v>
      </c>
      <c r="E13" s="13" t="n">
        <v>566714.68</v>
      </c>
      <c r="F13" s="14" t="n">
        <f aca="false">E13/$I$5</f>
        <v>134932.066666667</v>
      </c>
      <c r="G13" s="15" t="n">
        <v>35754.05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4205.56</v>
      </c>
      <c r="C14" s="13" t="n">
        <v>30679.84</v>
      </c>
      <c r="D14" s="13" t="n">
        <v>48587.18</v>
      </c>
      <c r="E14" s="13" t="n">
        <v>669733</v>
      </c>
      <c r="F14" s="14" t="n">
        <f aca="false">E14/$I$5</f>
        <v>159460.238095238</v>
      </c>
      <c r="G14" s="15" t="n">
        <v>37047.24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20371.61</v>
      </c>
      <c r="C15" s="13" t="n">
        <v>25980.19</v>
      </c>
      <c r="D15" s="13" t="n">
        <v>26597.85</v>
      </c>
      <c r="E15" s="13" t="n">
        <v>493421.45</v>
      </c>
      <c r="F15" s="14" t="n">
        <f aca="false">E15/$I$5</f>
        <v>117481.297619048</v>
      </c>
      <c r="G15" s="15" t="n">
        <v>32007.93</v>
      </c>
    </row>
    <row r="16" customFormat="false" ht="12.95" hidden="false" customHeight="true" outlineLevel="0" collapsed="false">
      <c r="A16" s="11" t="s">
        <v>21</v>
      </c>
      <c r="B16" s="12" t="n">
        <v>23624.92</v>
      </c>
      <c r="C16" s="13" t="n">
        <v>21624.04</v>
      </c>
      <c r="D16" s="13" t="n">
        <v>36085.93</v>
      </c>
      <c r="E16" s="13" t="n">
        <v>690394.55</v>
      </c>
      <c r="F16" s="14" t="n">
        <f aca="false">E16/$I$5</f>
        <v>164379.654761905</v>
      </c>
      <c r="G16" s="15" t="n">
        <v>37965.23</v>
      </c>
    </row>
    <row r="17" customFormat="false" ht="12.95" hidden="false" customHeight="true" outlineLevel="0" collapsed="false">
      <c r="A17" s="11" t="s">
        <v>22</v>
      </c>
      <c r="B17" s="12" t="n">
        <v>38604.52</v>
      </c>
      <c r="C17" s="13" t="n">
        <v>53418.19</v>
      </c>
      <c r="D17" s="13" t="n">
        <v>46550.61</v>
      </c>
      <c r="E17" s="13" t="n">
        <v>830399.73</v>
      </c>
      <c r="F17" s="14" t="n">
        <f aca="false">E17/$I$5</f>
        <v>197714.221428571</v>
      </c>
      <c r="G17" s="15" t="n">
        <v>40636.86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8762.42</v>
      </c>
      <c r="C18" s="13" t="n">
        <v>28014.22</v>
      </c>
      <c r="D18" s="13" t="n">
        <v>44566.82</v>
      </c>
      <c r="E18" s="13" t="n">
        <v>613767.42</v>
      </c>
      <c r="F18" s="14" t="n">
        <f aca="false">E18/$I$5</f>
        <v>146135.1</v>
      </c>
      <c r="G18" s="15" t="n">
        <v>36449.8</v>
      </c>
    </row>
    <row r="19" customFormat="false" ht="12.95" hidden="false" customHeight="true" outlineLevel="0" collapsed="false">
      <c r="A19" s="11" t="s">
        <v>24</v>
      </c>
      <c r="B19" s="12" t="n">
        <v>20823.72</v>
      </c>
      <c r="C19" s="13" t="n">
        <v>19255.34</v>
      </c>
      <c r="D19" s="13" t="n">
        <v>37994.95</v>
      </c>
      <c r="E19" s="13" t="n">
        <v>586507.16</v>
      </c>
      <c r="F19" s="14" t="n">
        <f aca="false">E19/$I$5</f>
        <v>139644.561904762</v>
      </c>
      <c r="G19" s="15" t="n">
        <v>35507.36</v>
      </c>
    </row>
    <row r="20" customFormat="false" ht="12.95" hidden="false" customHeight="true" outlineLevel="0" collapsed="false">
      <c r="A20" s="11" t="s">
        <v>25</v>
      </c>
      <c r="B20" s="12" t="n">
        <v>20681.78</v>
      </c>
      <c r="C20" s="13" t="n">
        <v>25252.03</v>
      </c>
      <c r="D20" s="13" t="n">
        <v>32525.58</v>
      </c>
      <c r="E20" s="13" t="n">
        <v>514784.01</v>
      </c>
      <c r="F20" s="14" t="n">
        <f aca="false">E20/$I$5</f>
        <v>122567.621428571</v>
      </c>
      <c r="G20" s="15" t="n">
        <v>30670.87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9525.08</v>
      </c>
      <c r="C21" s="13" t="n">
        <v>36753.08</v>
      </c>
      <c r="D21" s="13" t="n">
        <v>64088.47</v>
      </c>
      <c r="E21" s="13" t="n">
        <v>776122.21</v>
      </c>
      <c r="F21" s="14" t="n">
        <f aca="false">E21/$I$5</f>
        <v>184791.002380952</v>
      </c>
      <c r="G21" s="15" t="n">
        <v>42752.08</v>
      </c>
    </row>
    <row r="22" customFormat="false" ht="12.95" hidden="false" customHeight="true" outlineLevel="0" collapsed="false">
      <c r="A22" s="11" t="s">
        <v>27</v>
      </c>
      <c r="B22" s="12" t="n">
        <v>35410.49</v>
      </c>
      <c r="C22" s="13" t="n">
        <v>37393.08</v>
      </c>
      <c r="D22" s="13" t="n">
        <v>67099.49</v>
      </c>
      <c r="E22" s="13" t="n">
        <v>819402.17</v>
      </c>
      <c r="F22" s="14" t="n">
        <f aca="false">E22/$I$5</f>
        <v>195095.754761905</v>
      </c>
      <c r="G22" s="15" t="n">
        <v>44163.22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4900.53</v>
      </c>
      <c r="C23" s="13" t="n">
        <v>28102.53</v>
      </c>
      <c r="D23" s="13" t="n">
        <v>33496.09</v>
      </c>
      <c r="E23" s="13" t="n">
        <v>602814.77</v>
      </c>
      <c r="F23" s="14" t="n">
        <f aca="false">E23/$I$5</f>
        <v>143527.326190476</v>
      </c>
      <c r="G23" s="15" t="n">
        <v>32278.16</v>
      </c>
    </row>
    <row r="24" customFormat="false" ht="24" hidden="false" customHeight="true" outlineLevel="0" collapsed="false">
      <c r="A24" s="17" t="s">
        <v>29</v>
      </c>
      <c r="B24" s="18" t="n">
        <v>28658.1</v>
      </c>
      <c r="C24" s="19" t="n">
        <v>29644.57</v>
      </c>
      <c r="D24" s="19" t="n">
        <v>44441.84</v>
      </c>
      <c r="E24" s="19" t="n">
        <v>684192.88</v>
      </c>
      <c r="F24" s="19" t="n">
        <f aca="false">E24/$I$5</f>
        <v>162903.066666667</v>
      </c>
      <c r="G24" s="20" t="n">
        <v>36041.65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F31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5349.7</v>
      </c>
      <c r="C7" s="13" t="n">
        <v>22766.11</v>
      </c>
      <c r="D7" s="13" t="n">
        <v>40538.74</v>
      </c>
      <c r="E7" s="13" t="n">
        <v>602288.84</v>
      </c>
      <c r="F7" s="14" t="n">
        <v>143402.104761905</v>
      </c>
      <c r="G7" s="15" t="n">
        <v>35034.31</v>
      </c>
    </row>
    <row r="8" customFormat="false" ht="12.95" hidden="false" customHeight="true" outlineLevel="0" collapsed="false">
      <c r="A8" s="11" t="s">
        <v>43</v>
      </c>
      <c r="B8" s="12" t="n">
        <v>25186.55</v>
      </c>
      <c r="C8" s="13" t="n">
        <v>30165.47</v>
      </c>
      <c r="D8" s="13" t="n">
        <v>44862.76</v>
      </c>
      <c r="E8" s="13" t="n">
        <v>636542.89</v>
      </c>
      <c r="F8" s="14" t="n">
        <v>151557.830952381</v>
      </c>
      <c r="G8" s="15" t="n">
        <v>35429.65</v>
      </c>
    </row>
    <row r="9" customFormat="false" ht="12.95" hidden="false" customHeight="true" outlineLevel="0" collapsed="false">
      <c r="A9" s="11" t="s">
        <v>44</v>
      </c>
      <c r="B9" s="12" t="n">
        <v>24418.62</v>
      </c>
      <c r="C9" s="13" t="n">
        <v>24659.24</v>
      </c>
      <c r="D9" s="13" t="n">
        <v>35073.89</v>
      </c>
      <c r="E9" s="13" t="n">
        <v>592414.44</v>
      </c>
      <c r="F9" s="14" t="n">
        <v>141051.057142857</v>
      </c>
      <c r="G9" s="15" t="n">
        <v>33671.65</v>
      </c>
    </row>
    <row r="10" customFormat="false" ht="12.95" hidden="false" customHeight="true" outlineLevel="0" collapsed="false">
      <c r="A10" s="11" t="s">
        <v>45</v>
      </c>
      <c r="B10" s="12" t="n">
        <v>34140.14</v>
      </c>
      <c r="C10" s="13" t="n">
        <v>39713.43</v>
      </c>
      <c r="D10" s="13" t="n">
        <v>47524.81</v>
      </c>
      <c r="E10" s="13" t="n">
        <v>648416.31</v>
      </c>
      <c r="F10" s="14" t="n">
        <v>154384.835714286</v>
      </c>
      <c r="G10" s="15" t="n">
        <v>38679.61</v>
      </c>
    </row>
    <row r="11" customFormat="false" ht="12.95" hidden="false" customHeight="true" outlineLevel="0" collapsed="false">
      <c r="A11" s="11" t="s">
        <v>46</v>
      </c>
      <c r="B11" s="12" t="n">
        <v>24483.41</v>
      </c>
      <c r="C11" s="13" t="n">
        <v>24041.27</v>
      </c>
      <c r="D11" s="13" t="n">
        <v>43570.78</v>
      </c>
      <c r="E11" s="13" t="n">
        <v>1056127.66</v>
      </c>
      <c r="F11" s="14" t="n">
        <v>251458.966666667</v>
      </c>
      <c r="G11" s="15" t="n">
        <v>39047.29</v>
      </c>
    </row>
    <row r="12" customFormat="false" ht="12.95" hidden="false" customHeight="true" outlineLevel="0" collapsed="false">
      <c r="A12" s="11" t="s">
        <v>47</v>
      </c>
      <c r="B12" s="12" t="n">
        <v>21240.29</v>
      </c>
      <c r="C12" s="13" t="n">
        <v>28691.88</v>
      </c>
      <c r="D12" s="13" t="n">
        <v>40152.03</v>
      </c>
      <c r="E12" s="13" t="n">
        <v>658157.96</v>
      </c>
      <c r="F12" s="14" t="n">
        <v>156704.276190476</v>
      </c>
      <c r="G12" s="15" t="n">
        <v>34113.94</v>
      </c>
    </row>
    <row r="13" customFormat="false" ht="12.95" hidden="false" customHeight="true" outlineLevel="0" collapsed="false">
      <c r="A13" s="11" t="s">
        <v>48</v>
      </c>
      <c r="B13" s="12" t="n">
        <v>27333.13</v>
      </c>
      <c r="C13" s="13" t="n">
        <v>26201.65</v>
      </c>
      <c r="D13" s="13" t="n">
        <v>48819</v>
      </c>
      <c r="E13" s="13" t="n">
        <v>566714.68</v>
      </c>
      <c r="F13" s="14" t="n">
        <v>134932.066666667</v>
      </c>
      <c r="G13" s="15" t="n">
        <v>35754.05</v>
      </c>
    </row>
    <row r="14" customFormat="false" ht="12.95" hidden="false" customHeight="true" outlineLevel="0" collapsed="false">
      <c r="A14" s="11" t="s">
        <v>49</v>
      </c>
      <c r="B14" s="12" t="n">
        <v>34205.56</v>
      </c>
      <c r="C14" s="13" t="n">
        <v>30679.84</v>
      </c>
      <c r="D14" s="13" t="n">
        <v>48587.18</v>
      </c>
      <c r="E14" s="13" t="n">
        <v>669733</v>
      </c>
      <c r="F14" s="14" t="n">
        <v>159460.238095238</v>
      </c>
      <c r="G14" s="15" t="n">
        <v>37047.24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20371.61</v>
      </c>
      <c r="C15" s="13" t="n">
        <v>25980.19</v>
      </c>
      <c r="D15" s="13" t="n">
        <v>26597.85</v>
      </c>
      <c r="E15" s="13" t="n">
        <v>493421.45</v>
      </c>
      <c r="F15" s="14" t="n">
        <v>117481.297619048</v>
      </c>
      <c r="G15" s="15" t="n">
        <v>32007.93</v>
      </c>
    </row>
    <row r="16" customFormat="false" ht="12.95" hidden="false" customHeight="true" outlineLevel="0" collapsed="false">
      <c r="A16" s="11" t="s">
        <v>51</v>
      </c>
      <c r="B16" s="12" t="n">
        <v>23624.92</v>
      </c>
      <c r="C16" s="13" t="n">
        <v>21624.04</v>
      </c>
      <c r="D16" s="13" t="n">
        <v>36085.93</v>
      </c>
      <c r="E16" s="13" t="n">
        <v>690394.55</v>
      </c>
      <c r="F16" s="14" t="n">
        <v>164379.654761905</v>
      </c>
      <c r="G16" s="15" t="n">
        <v>37965.23</v>
      </c>
    </row>
    <row r="17" customFormat="false" ht="12.95" hidden="false" customHeight="true" outlineLevel="0" collapsed="false">
      <c r="A17" s="11" t="s">
        <v>52</v>
      </c>
      <c r="B17" s="12" t="n">
        <v>38604.52</v>
      </c>
      <c r="C17" s="13" t="n">
        <v>53418.19</v>
      </c>
      <c r="D17" s="13" t="n">
        <v>46550.61</v>
      </c>
      <c r="E17" s="13" t="n">
        <v>830399.73</v>
      </c>
      <c r="F17" s="14" t="n">
        <v>197714.221428571</v>
      </c>
      <c r="G17" s="15" t="n">
        <v>40636.86</v>
      </c>
    </row>
    <row r="18" customFormat="false" ht="12.95" hidden="false" customHeight="true" outlineLevel="0" collapsed="false">
      <c r="A18" s="11" t="s">
        <v>53</v>
      </c>
      <c r="B18" s="12" t="n">
        <v>28762.42</v>
      </c>
      <c r="C18" s="13" t="n">
        <v>28014.22</v>
      </c>
      <c r="D18" s="13" t="n">
        <v>44566.82</v>
      </c>
      <c r="E18" s="13" t="n">
        <v>613767.42</v>
      </c>
      <c r="F18" s="14" t="n">
        <v>146135.1</v>
      </c>
      <c r="G18" s="15" t="n">
        <v>36449.8</v>
      </c>
    </row>
    <row r="19" customFormat="false" ht="12.95" hidden="false" customHeight="true" outlineLevel="0" collapsed="false">
      <c r="A19" s="11" t="s">
        <v>54</v>
      </c>
      <c r="B19" s="12" t="n">
        <v>20823.72</v>
      </c>
      <c r="C19" s="13" t="n">
        <v>19255.34</v>
      </c>
      <c r="D19" s="13" t="n">
        <v>37994.95</v>
      </c>
      <c r="E19" s="13" t="n">
        <v>586507.16</v>
      </c>
      <c r="F19" s="14" t="n">
        <v>139644.561904762</v>
      </c>
      <c r="G19" s="15" t="n">
        <v>35507.36</v>
      </c>
    </row>
    <row r="20" customFormat="false" ht="12.95" hidden="false" customHeight="true" outlineLevel="0" collapsed="false">
      <c r="A20" s="11" t="s">
        <v>55</v>
      </c>
      <c r="B20" s="12" t="n">
        <v>20681.78</v>
      </c>
      <c r="C20" s="13" t="n">
        <v>25252.03</v>
      </c>
      <c r="D20" s="13" t="n">
        <v>32525.58</v>
      </c>
      <c r="E20" s="13" t="n">
        <v>514784.01</v>
      </c>
      <c r="F20" s="14" t="n">
        <v>122567.621428571</v>
      </c>
      <c r="G20" s="15" t="n">
        <v>30670.87</v>
      </c>
    </row>
    <row r="21" customFormat="false" ht="12.95" hidden="false" customHeight="true" outlineLevel="0" collapsed="false">
      <c r="A21" s="11" t="s">
        <v>56</v>
      </c>
      <c r="B21" s="12" t="n">
        <v>39525.08</v>
      </c>
      <c r="C21" s="13" t="n">
        <v>36753.08</v>
      </c>
      <c r="D21" s="13" t="n">
        <v>64088.47</v>
      </c>
      <c r="E21" s="13" t="n">
        <v>776122.21</v>
      </c>
      <c r="F21" s="14" t="n">
        <v>184791.002380952</v>
      </c>
      <c r="G21" s="15" t="n">
        <v>42752.08</v>
      </c>
    </row>
    <row r="22" customFormat="false" ht="12.95" hidden="false" customHeight="true" outlineLevel="0" collapsed="false">
      <c r="A22" s="11" t="s">
        <v>57</v>
      </c>
      <c r="B22" s="12" t="n">
        <v>35410.49</v>
      </c>
      <c r="C22" s="13" t="n">
        <v>37393.08</v>
      </c>
      <c r="D22" s="13" t="n">
        <v>67099.49</v>
      </c>
      <c r="E22" s="13" t="n">
        <v>819402.17</v>
      </c>
      <c r="F22" s="14" t="n">
        <v>195095.754761905</v>
      </c>
      <c r="G22" s="15" t="n">
        <v>44163.22</v>
      </c>
    </row>
    <row r="23" customFormat="false" ht="12.95" hidden="false" customHeight="true" outlineLevel="0" collapsed="false">
      <c r="A23" s="11" t="s">
        <v>58</v>
      </c>
      <c r="B23" s="12" t="n">
        <v>24900.53</v>
      </c>
      <c r="C23" s="13" t="n">
        <v>28102.53</v>
      </c>
      <c r="D23" s="13" t="n">
        <v>33496.09</v>
      </c>
      <c r="E23" s="13" t="n">
        <v>602814.77</v>
      </c>
      <c r="F23" s="14" t="n">
        <v>143527.326190476</v>
      </c>
      <c r="G23" s="15" t="n">
        <v>32278.16</v>
      </c>
    </row>
    <row r="24" customFormat="false" ht="24" hidden="false" customHeight="true" outlineLevel="0" collapsed="false">
      <c r="A24" s="17" t="s">
        <v>59</v>
      </c>
      <c r="B24" s="18" t="n">
        <v>28658.1</v>
      </c>
      <c r="C24" s="19" t="n">
        <v>29644.57</v>
      </c>
      <c r="D24" s="19" t="n">
        <v>44441.84</v>
      </c>
      <c r="E24" s="19" t="n">
        <v>684192.88</v>
      </c>
      <c r="F24" s="25" t="n">
        <v>162903.066666667</v>
      </c>
      <c r="G24" s="20" t="n">
        <v>36041.65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5349.7</v>
      </c>
      <c r="C7" s="13" t="n">
        <v>22766.11</v>
      </c>
      <c r="D7" s="13" t="n">
        <v>40538.74</v>
      </c>
      <c r="E7" s="13" t="n">
        <v>602288.84</v>
      </c>
      <c r="F7" s="14" t="n">
        <v>143402.104761905</v>
      </c>
      <c r="G7" s="28" t="n">
        <v>35034.31</v>
      </c>
      <c r="H7" s="29"/>
    </row>
    <row r="8" customFormat="false" ht="12.95" hidden="false" customHeight="true" outlineLevel="0" collapsed="false">
      <c r="A8" s="11" t="s">
        <v>73</v>
      </c>
      <c r="B8" s="12" t="n">
        <v>25186.55</v>
      </c>
      <c r="C8" s="13" t="n">
        <v>30165.47</v>
      </c>
      <c r="D8" s="13" t="n">
        <v>44862.76</v>
      </c>
      <c r="E8" s="13" t="n">
        <v>636542.89</v>
      </c>
      <c r="F8" s="14" t="n">
        <v>151557.830952381</v>
      </c>
      <c r="G8" s="28" t="n">
        <v>35429.65</v>
      </c>
    </row>
    <row r="9" customFormat="false" ht="12.95" hidden="false" customHeight="true" outlineLevel="0" collapsed="false">
      <c r="A9" s="11" t="s">
        <v>74</v>
      </c>
      <c r="B9" s="12" t="n">
        <v>24418.62</v>
      </c>
      <c r="C9" s="13" t="n">
        <v>24659.24</v>
      </c>
      <c r="D9" s="13" t="n">
        <v>35073.89</v>
      </c>
      <c r="E9" s="13" t="n">
        <v>592414.44</v>
      </c>
      <c r="F9" s="14" t="n">
        <v>141051.057142857</v>
      </c>
      <c r="G9" s="28" t="n">
        <v>33671.65</v>
      </c>
    </row>
    <row r="10" customFormat="false" ht="12.95" hidden="false" customHeight="true" outlineLevel="0" collapsed="false">
      <c r="A10" s="11" t="s">
        <v>75</v>
      </c>
      <c r="B10" s="12" t="n">
        <v>34140.14</v>
      </c>
      <c r="C10" s="13" t="n">
        <v>39713.43</v>
      </c>
      <c r="D10" s="13" t="n">
        <v>47524.81</v>
      </c>
      <c r="E10" s="13" t="n">
        <v>648416.31</v>
      </c>
      <c r="F10" s="14" t="n">
        <v>154384.835714286</v>
      </c>
      <c r="G10" s="28" t="n">
        <v>38679.61</v>
      </c>
    </row>
    <row r="11" customFormat="false" ht="12.95" hidden="false" customHeight="true" outlineLevel="0" collapsed="false">
      <c r="A11" s="11" t="s">
        <v>76</v>
      </c>
      <c r="B11" s="12" t="n">
        <v>24483.41</v>
      </c>
      <c r="C11" s="13" t="n">
        <v>24041.27</v>
      </c>
      <c r="D11" s="13" t="n">
        <v>43570.78</v>
      </c>
      <c r="E11" s="13" t="n">
        <v>1056127.66</v>
      </c>
      <c r="F11" s="14" t="n">
        <v>251458.966666667</v>
      </c>
      <c r="G11" s="28" t="n">
        <v>39047.29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21240.29</v>
      </c>
      <c r="C12" s="13" t="n">
        <v>28691.88</v>
      </c>
      <c r="D12" s="13" t="n">
        <v>40152.03</v>
      </c>
      <c r="E12" s="13" t="n">
        <v>658157.96</v>
      </c>
      <c r="F12" s="14" t="n">
        <v>156704.276190476</v>
      </c>
      <c r="G12" s="28" t="n">
        <v>34113.94</v>
      </c>
    </row>
    <row r="13" customFormat="false" ht="12.95" hidden="false" customHeight="true" outlineLevel="0" collapsed="false">
      <c r="A13" s="11" t="s">
        <v>78</v>
      </c>
      <c r="B13" s="12" t="n">
        <v>27333.13</v>
      </c>
      <c r="C13" s="13" t="n">
        <v>26201.65</v>
      </c>
      <c r="D13" s="13" t="n">
        <v>48819</v>
      </c>
      <c r="E13" s="13" t="n">
        <v>566714.68</v>
      </c>
      <c r="F13" s="14" t="n">
        <v>134932.066666667</v>
      </c>
      <c r="G13" s="28" t="n">
        <v>35754.05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34205.56</v>
      </c>
      <c r="C14" s="13" t="n">
        <v>30679.84</v>
      </c>
      <c r="D14" s="13" t="n">
        <v>48587.18</v>
      </c>
      <c r="E14" s="13" t="n">
        <v>669733</v>
      </c>
      <c r="F14" s="14" t="n">
        <v>159460.238095238</v>
      </c>
      <c r="G14" s="28" t="n">
        <v>37047.24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20371.61</v>
      </c>
      <c r="C15" s="13" t="n">
        <v>25980.19</v>
      </c>
      <c r="D15" s="13" t="n">
        <v>26597.85</v>
      </c>
      <c r="E15" s="13" t="n">
        <v>493421.45</v>
      </c>
      <c r="F15" s="14" t="n">
        <v>117481.297619048</v>
      </c>
      <c r="G15" s="28" t="n">
        <v>32007.93</v>
      </c>
    </row>
    <row r="16" customFormat="false" ht="12.95" hidden="false" customHeight="true" outlineLevel="0" collapsed="false">
      <c r="A16" s="11" t="s">
        <v>81</v>
      </c>
      <c r="B16" s="12" t="n">
        <v>23624.92</v>
      </c>
      <c r="C16" s="13" t="n">
        <v>21624.04</v>
      </c>
      <c r="D16" s="13" t="n">
        <v>36085.93</v>
      </c>
      <c r="E16" s="13" t="n">
        <v>690394.55</v>
      </c>
      <c r="F16" s="14" t="n">
        <v>164379.654761905</v>
      </c>
      <c r="G16" s="28" t="n">
        <v>37965.23</v>
      </c>
    </row>
    <row r="17" customFormat="false" ht="12.95" hidden="false" customHeight="true" outlineLevel="0" collapsed="false">
      <c r="A17" s="11" t="s">
        <v>82</v>
      </c>
      <c r="B17" s="12" t="n">
        <v>38604.52</v>
      </c>
      <c r="C17" s="13" t="n">
        <v>53418.19</v>
      </c>
      <c r="D17" s="13" t="n">
        <v>46550.61</v>
      </c>
      <c r="E17" s="13" t="n">
        <v>830399.73</v>
      </c>
      <c r="F17" s="14" t="n">
        <v>197714.221428571</v>
      </c>
      <c r="G17" s="28" t="n">
        <v>40636.86</v>
      </c>
    </row>
    <row r="18" customFormat="false" ht="12.95" hidden="false" customHeight="true" outlineLevel="0" collapsed="false">
      <c r="A18" s="11" t="s">
        <v>83</v>
      </c>
      <c r="B18" s="12" t="n">
        <v>28762.42</v>
      </c>
      <c r="C18" s="13" t="n">
        <v>28014.22</v>
      </c>
      <c r="D18" s="13" t="n">
        <v>44566.82</v>
      </c>
      <c r="E18" s="13" t="n">
        <v>613767.42</v>
      </c>
      <c r="F18" s="14" t="n">
        <v>146135.1</v>
      </c>
      <c r="G18" s="28" t="n">
        <v>36449.8</v>
      </c>
    </row>
    <row r="19" customFormat="false" ht="12.95" hidden="false" customHeight="true" outlineLevel="0" collapsed="false">
      <c r="A19" s="11" t="s">
        <v>84</v>
      </c>
      <c r="B19" s="12" t="n">
        <v>20823.72</v>
      </c>
      <c r="C19" s="13" t="n">
        <v>19255.34</v>
      </c>
      <c r="D19" s="13" t="n">
        <v>37994.95</v>
      </c>
      <c r="E19" s="13" t="n">
        <v>586507.16</v>
      </c>
      <c r="F19" s="14" t="n">
        <v>139644.561904762</v>
      </c>
      <c r="G19" s="28" t="n">
        <v>35507.36</v>
      </c>
    </row>
    <row r="20" customFormat="false" ht="12.95" hidden="false" customHeight="true" outlineLevel="0" collapsed="false">
      <c r="A20" s="11" t="s">
        <v>85</v>
      </c>
      <c r="B20" s="12" t="n">
        <v>20681.78</v>
      </c>
      <c r="C20" s="13" t="n">
        <v>25252.03</v>
      </c>
      <c r="D20" s="13" t="n">
        <v>32525.58</v>
      </c>
      <c r="E20" s="13" t="n">
        <v>514784.01</v>
      </c>
      <c r="F20" s="14" t="n">
        <v>122567.621428571</v>
      </c>
      <c r="G20" s="28" t="n">
        <v>30670.87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9525.08</v>
      </c>
      <c r="C21" s="13" t="n">
        <v>36753.08</v>
      </c>
      <c r="D21" s="13" t="n">
        <v>64088.47</v>
      </c>
      <c r="E21" s="13" t="n">
        <v>776122.21</v>
      </c>
      <c r="F21" s="14" t="n">
        <v>184791.002380952</v>
      </c>
      <c r="G21" s="28" t="n">
        <v>42752.08</v>
      </c>
    </row>
    <row r="22" customFormat="false" ht="12.95" hidden="false" customHeight="true" outlineLevel="0" collapsed="false">
      <c r="A22" s="11" t="s">
        <v>87</v>
      </c>
      <c r="B22" s="12" t="n">
        <v>35410.49</v>
      </c>
      <c r="C22" s="13" t="n">
        <v>37393.08</v>
      </c>
      <c r="D22" s="13" t="n">
        <v>67099.49</v>
      </c>
      <c r="E22" s="13" t="n">
        <v>819402.17</v>
      </c>
      <c r="F22" s="14" t="n">
        <v>195095.754761905</v>
      </c>
      <c r="G22" s="28" t="n">
        <v>44163.22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4900.53</v>
      </c>
      <c r="C23" s="13" t="n">
        <v>28102.53</v>
      </c>
      <c r="D23" s="13" t="n">
        <v>33496.09</v>
      </c>
      <c r="E23" s="13" t="n">
        <v>602814.77</v>
      </c>
      <c r="F23" s="14" t="n">
        <v>143527.326190476</v>
      </c>
      <c r="G23" s="28" t="n">
        <v>32278.16</v>
      </c>
    </row>
    <row r="24" customFormat="false" ht="24" hidden="false" customHeight="true" outlineLevel="0" collapsed="false">
      <c r="A24" s="17" t="s">
        <v>89</v>
      </c>
      <c r="B24" s="18" t="n">
        <v>28658.1</v>
      </c>
      <c r="C24" s="19" t="n">
        <v>29644.57</v>
      </c>
      <c r="D24" s="19" t="n">
        <v>44441.84</v>
      </c>
      <c r="E24" s="19" t="n">
        <v>684192.88</v>
      </c>
      <c r="F24" s="19" t="n">
        <v>162903.066666667</v>
      </c>
      <c r="G24" s="30" t="n">
        <v>36041.65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  <row r="31" customFormat="false" ht="12.75" hidden="false" customHeight="false" outlineLevel="0" collapsed="false">
      <c r="B31" s="32"/>
      <c r="C31" s="32"/>
      <c r="D31" s="32"/>
      <c r="E31" s="32"/>
      <c r="F31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9-02-07T05:06:13Z</cp:lastPrinted>
  <dcterms:modified xsi:type="dcterms:W3CDTF">2022-04-07T07:04:25Z</dcterms:modified>
  <cp:revision>0</cp:revision>
  <dc:subject/>
  <dc:title/>
</cp:coreProperties>
</file>