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прел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 сәуі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April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050414.6238</v>
      </c>
      <c r="C7" s="14" t="n">
        <v>2386.44452</v>
      </c>
      <c r="D7" s="14" t="n">
        <v>163.322</v>
      </c>
    </row>
    <row r="8" customFormat="false" ht="18" hidden="false" customHeight="true" outlineLevel="0" collapsed="false">
      <c r="A8" s="12" t="s">
        <v>7</v>
      </c>
      <c r="B8" s="13" t="n">
        <v>1575456.2099</v>
      </c>
      <c r="C8" s="14" t="n">
        <v>1557.73116</v>
      </c>
      <c r="D8" s="14" t="n">
        <v>211.573</v>
      </c>
    </row>
    <row r="9" customFormat="false" ht="18" hidden="false" customHeight="true" outlineLevel="0" collapsed="false">
      <c r="A9" s="12" t="s">
        <v>8</v>
      </c>
      <c r="B9" s="13" t="n">
        <v>1992189.3324</v>
      </c>
      <c r="C9" s="14" t="n">
        <v>3006.71369</v>
      </c>
      <c r="D9" s="14" t="n">
        <v>282.396</v>
      </c>
    </row>
    <row r="10" customFormat="false" ht="18" hidden="false" customHeight="true" outlineLevel="0" collapsed="false">
      <c r="A10" s="12" t="s">
        <v>9</v>
      </c>
      <c r="B10" s="13" t="n">
        <v>1848823.4602</v>
      </c>
      <c r="C10" s="14" t="n">
        <v>1379.19946</v>
      </c>
      <c r="D10" s="14" t="n">
        <v>193.391</v>
      </c>
    </row>
    <row r="11" customFormat="false" ht="18" hidden="false" customHeight="true" outlineLevel="0" collapsed="false">
      <c r="A11" s="12" t="s">
        <v>10</v>
      </c>
      <c r="B11" s="13" t="n">
        <v>2276237.4263</v>
      </c>
      <c r="C11" s="14" t="n">
        <v>2680.67831</v>
      </c>
      <c r="D11" s="14" t="n">
        <v>325.271</v>
      </c>
    </row>
    <row r="12" customFormat="false" ht="18" hidden="false" customHeight="true" outlineLevel="0" collapsed="false">
      <c r="A12" s="12" t="s">
        <v>11</v>
      </c>
      <c r="B12" s="13" t="n">
        <v>1241187.4847</v>
      </c>
      <c r="C12" s="14" t="n">
        <v>2406.27003</v>
      </c>
      <c r="D12" s="14" t="n">
        <v>175.216</v>
      </c>
    </row>
    <row r="13" customFormat="false" ht="18" hidden="false" customHeight="true" outlineLevel="0" collapsed="false">
      <c r="A13" s="12" t="s">
        <v>12</v>
      </c>
      <c r="B13" s="13" t="n">
        <v>998442.216</v>
      </c>
      <c r="C13" s="14" t="n">
        <v>912.77536</v>
      </c>
      <c r="D13" s="14" t="n">
        <v>147.814</v>
      </c>
    </row>
    <row r="14" customFormat="false" ht="18" hidden="false" customHeight="true" outlineLevel="0" collapsed="false">
      <c r="A14" s="12" t="s">
        <v>13</v>
      </c>
      <c r="B14" s="13" t="n">
        <v>2805278.7024</v>
      </c>
      <c r="C14" s="14" t="n">
        <v>1766.58577</v>
      </c>
      <c r="D14" s="14" t="n">
        <v>362.818</v>
      </c>
    </row>
    <row r="15" customFormat="false" ht="18" hidden="false" customHeight="true" outlineLevel="0" collapsed="false">
      <c r="A15" s="12" t="s">
        <v>14</v>
      </c>
      <c r="B15" s="13" t="n">
        <v>854442.1987</v>
      </c>
      <c r="C15" s="14" t="n">
        <v>1655.44147</v>
      </c>
      <c r="D15" s="14" t="n">
        <v>135.095</v>
      </c>
    </row>
    <row r="16" customFormat="false" ht="18" hidden="false" customHeight="true" outlineLevel="0" collapsed="false">
      <c r="A16" s="12" t="s">
        <v>15</v>
      </c>
      <c r="B16" s="13" t="n">
        <v>1292745.3778</v>
      </c>
      <c r="C16" s="14" t="n">
        <v>1260.08374</v>
      </c>
      <c r="D16" s="14" t="n">
        <v>207.176</v>
      </c>
    </row>
    <row r="17" customFormat="false" ht="18" hidden="false" customHeight="true" outlineLevel="0" collapsed="false">
      <c r="A17" s="12" t="s">
        <v>16</v>
      </c>
      <c r="B17" s="13" t="n">
        <v>1500864.2774</v>
      </c>
      <c r="C17" s="14" t="n">
        <v>3647.49418</v>
      </c>
      <c r="D17" s="14" t="n">
        <v>155.287</v>
      </c>
    </row>
    <row r="18" customFormat="false" ht="18" hidden="false" customHeight="true" outlineLevel="0" collapsed="false">
      <c r="A18" s="12" t="s">
        <v>17</v>
      </c>
      <c r="B18" s="13" t="n">
        <v>1418067.2593</v>
      </c>
      <c r="C18" s="14" t="n">
        <v>1095.29461</v>
      </c>
      <c r="D18" s="14" t="n">
        <v>197.202</v>
      </c>
    </row>
    <row r="19" customFormat="false" ht="18" hidden="false" customHeight="true" outlineLevel="0" collapsed="false">
      <c r="A19" s="12" t="s">
        <v>18</v>
      </c>
      <c r="B19" s="13" t="n">
        <v>780688.2958</v>
      </c>
      <c r="C19" s="14" t="n">
        <v>1393.25267</v>
      </c>
      <c r="D19" s="14" t="n">
        <v>128.335</v>
      </c>
    </row>
    <row r="20" customFormat="false" ht="18" hidden="false" customHeight="true" outlineLevel="0" collapsed="false">
      <c r="A20" s="12" t="s">
        <v>19</v>
      </c>
      <c r="B20" s="13" t="n">
        <v>1403067.1254</v>
      </c>
      <c r="C20" s="14" t="n">
        <v>3249.81616</v>
      </c>
      <c r="D20" s="14" t="n">
        <v>178.165</v>
      </c>
    </row>
    <row r="21" customFormat="false" ht="18" hidden="false" customHeight="true" outlineLevel="0" collapsed="false">
      <c r="A21" s="12" t="s">
        <v>20</v>
      </c>
      <c r="B21" s="13" t="n">
        <v>5801283.5773</v>
      </c>
      <c r="C21" s="14" t="n">
        <v>4722.16174</v>
      </c>
      <c r="D21" s="14" t="n">
        <v>719.221</v>
      </c>
    </row>
    <row r="22" customFormat="false" ht="18" hidden="false" customHeight="true" outlineLevel="0" collapsed="false">
      <c r="A22" s="12" t="s">
        <v>21</v>
      </c>
      <c r="B22" s="13" t="n">
        <v>3700189.0174</v>
      </c>
      <c r="C22" s="14" t="n">
        <v>3700.46673</v>
      </c>
      <c r="D22" s="14" t="n">
        <v>544.187</v>
      </c>
    </row>
    <row r="23" customFormat="false" ht="18" hidden="false" customHeight="true" outlineLevel="0" collapsed="false">
      <c r="A23" s="12" t="s">
        <v>22</v>
      </c>
      <c r="B23" s="13" t="n">
        <v>1189649.7671</v>
      </c>
      <c r="C23" s="14" t="n">
        <v>2355.83339</v>
      </c>
      <c r="D23" s="14" t="n">
        <v>173.708</v>
      </c>
    </row>
    <row r="24" customFormat="false" ht="18" hidden="false" customHeight="true" outlineLevel="0" collapsed="false">
      <c r="A24" s="12" t="s">
        <v>23</v>
      </c>
      <c r="B24" s="13" t="n">
        <v>3055824.8537</v>
      </c>
      <c r="C24" s="14" t="n">
        <v>5090.10177</v>
      </c>
      <c r="D24" s="14" t="n">
        <v>417.731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34784851.2056</v>
      </c>
      <c r="C25" s="16" t="n">
        <f aca="false">SUM(C7:C24)</f>
        <v>44266.34476</v>
      </c>
      <c r="D25" s="16" t="n">
        <f aca="false">SUM(D7:D24)</f>
        <v>4717.908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050414.6238</v>
      </c>
      <c r="C7" s="14" t="n">
        <v>2386.44452</v>
      </c>
      <c r="D7" s="14" t="n">
        <v>163.322</v>
      </c>
    </row>
    <row r="8" customFormat="false" ht="18" hidden="false" customHeight="true" outlineLevel="0" collapsed="false">
      <c r="A8" s="12" t="s">
        <v>33</v>
      </c>
      <c r="B8" s="13" t="n">
        <v>1575456.2099</v>
      </c>
      <c r="C8" s="14" t="n">
        <v>1557.73116</v>
      </c>
      <c r="D8" s="14" t="n">
        <v>211.573</v>
      </c>
    </row>
    <row r="9" customFormat="false" ht="18" hidden="false" customHeight="true" outlineLevel="0" collapsed="false">
      <c r="A9" s="12" t="s">
        <v>34</v>
      </c>
      <c r="B9" s="13" t="n">
        <v>1992189.3324</v>
      </c>
      <c r="C9" s="14" t="n">
        <v>3006.71369</v>
      </c>
      <c r="D9" s="14" t="n">
        <v>282.396</v>
      </c>
    </row>
    <row r="10" customFormat="false" ht="18" hidden="false" customHeight="true" outlineLevel="0" collapsed="false">
      <c r="A10" s="12" t="s">
        <v>35</v>
      </c>
      <c r="B10" s="13" t="n">
        <v>1848823.4602</v>
      </c>
      <c r="C10" s="14" t="n">
        <v>1379.19946</v>
      </c>
      <c r="D10" s="14" t="n">
        <v>193.391</v>
      </c>
    </row>
    <row r="11" customFormat="false" ht="18" hidden="false" customHeight="true" outlineLevel="0" collapsed="false">
      <c r="A11" s="12" t="s">
        <v>36</v>
      </c>
      <c r="B11" s="13" t="n">
        <v>2276237.4263</v>
      </c>
      <c r="C11" s="14" t="n">
        <v>2680.67831</v>
      </c>
      <c r="D11" s="14" t="n">
        <v>325.271</v>
      </c>
    </row>
    <row r="12" customFormat="false" ht="18" hidden="false" customHeight="true" outlineLevel="0" collapsed="false">
      <c r="A12" s="12" t="s">
        <v>37</v>
      </c>
      <c r="B12" s="13" t="n">
        <v>1241187.4847</v>
      </c>
      <c r="C12" s="14" t="n">
        <v>2406.27003</v>
      </c>
      <c r="D12" s="14" t="n">
        <v>175.216</v>
      </c>
    </row>
    <row r="13" customFormat="false" ht="18" hidden="false" customHeight="true" outlineLevel="0" collapsed="false">
      <c r="A13" s="12" t="s">
        <v>38</v>
      </c>
      <c r="B13" s="13" t="n">
        <v>998442.216</v>
      </c>
      <c r="C13" s="14" t="n">
        <v>912.77536</v>
      </c>
      <c r="D13" s="14" t="n">
        <v>147.814</v>
      </c>
    </row>
    <row r="14" customFormat="false" ht="18" hidden="false" customHeight="true" outlineLevel="0" collapsed="false">
      <c r="A14" s="12" t="s">
        <v>39</v>
      </c>
      <c r="B14" s="13" t="n">
        <v>2805278.7024</v>
      </c>
      <c r="C14" s="14" t="n">
        <v>1766.58577</v>
      </c>
      <c r="D14" s="14" t="n">
        <v>362.818</v>
      </c>
    </row>
    <row r="15" customFormat="false" ht="18" hidden="false" customHeight="true" outlineLevel="0" collapsed="false">
      <c r="A15" s="12" t="s">
        <v>40</v>
      </c>
      <c r="B15" s="13" t="n">
        <v>854442.1987</v>
      </c>
      <c r="C15" s="14" t="n">
        <v>1655.44147</v>
      </c>
      <c r="D15" s="14" t="n">
        <v>135.095</v>
      </c>
    </row>
    <row r="16" customFormat="false" ht="18" hidden="false" customHeight="true" outlineLevel="0" collapsed="false">
      <c r="A16" s="12" t="s">
        <v>41</v>
      </c>
      <c r="B16" s="13" t="n">
        <v>1292745.3778</v>
      </c>
      <c r="C16" s="14" t="n">
        <v>1260.08374</v>
      </c>
      <c r="D16" s="14" t="n">
        <v>207.176</v>
      </c>
    </row>
    <row r="17" customFormat="false" ht="18" hidden="false" customHeight="true" outlineLevel="0" collapsed="false">
      <c r="A17" s="12" t="s">
        <v>42</v>
      </c>
      <c r="B17" s="13" t="n">
        <v>1500864.2774</v>
      </c>
      <c r="C17" s="14" t="n">
        <v>3647.49418</v>
      </c>
      <c r="D17" s="14" t="n">
        <v>155.287</v>
      </c>
    </row>
    <row r="18" customFormat="false" ht="18" hidden="false" customHeight="true" outlineLevel="0" collapsed="false">
      <c r="A18" s="12" t="s">
        <v>43</v>
      </c>
      <c r="B18" s="13" t="n">
        <v>1418067.2593</v>
      </c>
      <c r="C18" s="14" t="n">
        <v>1095.29461</v>
      </c>
      <c r="D18" s="14" t="n">
        <v>197.202</v>
      </c>
    </row>
    <row r="19" customFormat="false" ht="18" hidden="false" customHeight="true" outlineLevel="0" collapsed="false">
      <c r="A19" s="12" t="s">
        <v>44</v>
      </c>
      <c r="B19" s="13" t="n">
        <v>780688.2958</v>
      </c>
      <c r="C19" s="14" t="n">
        <v>1393.25267</v>
      </c>
      <c r="D19" s="14" t="n">
        <v>128.335</v>
      </c>
    </row>
    <row r="20" customFormat="false" ht="18" hidden="false" customHeight="true" outlineLevel="0" collapsed="false">
      <c r="A20" s="12" t="s">
        <v>45</v>
      </c>
      <c r="B20" s="13" t="n">
        <v>1403067.1254</v>
      </c>
      <c r="C20" s="14" t="n">
        <v>3249.81616</v>
      </c>
      <c r="D20" s="14" t="n">
        <v>178.165</v>
      </c>
    </row>
    <row r="21" customFormat="false" ht="18" hidden="false" customHeight="true" outlineLevel="0" collapsed="false">
      <c r="A21" s="12" t="s">
        <v>46</v>
      </c>
      <c r="B21" s="13" t="n">
        <v>5801283.5773</v>
      </c>
      <c r="C21" s="14" t="n">
        <v>4722.16174</v>
      </c>
      <c r="D21" s="14" t="n">
        <v>719.221</v>
      </c>
    </row>
    <row r="22" customFormat="false" ht="18" hidden="false" customHeight="true" outlineLevel="0" collapsed="false">
      <c r="A22" s="12" t="s">
        <v>47</v>
      </c>
      <c r="B22" s="13" t="n">
        <v>3700189.0174</v>
      </c>
      <c r="C22" s="14" t="n">
        <v>3700.46673</v>
      </c>
      <c r="D22" s="14" t="n">
        <v>544.187</v>
      </c>
    </row>
    <row r="23" customFormat="false" ht="18" hidden="false" customHeight="true" outlineLevel="0" collapsed="false">
      <c r="A23" s="12" t="s">
        <v>48</v>
      </c>
      <c r="B23" s="13" t="n">
        <v>1189649.7671</v>
      </c>
      <c r="C23" s="14" t="n">
        <v>2355.83339</v>
      </c>
      <c r="D23" s="14" t="n">
        <v>173.708</v>
      </c>
    </row>
    <row r="24" customFormat="false" ht="18" hidden="false" customHeight="true" outlineLevel="0" collapsed="false">
      <c r="A24" s="12" t="s">
        <v>49</v>
      </c>
      <c r="B24" s="13" t="n">
        <v>3055824.8537</v>
      </c>
      <c r="C24" s="14" t="n">
        <v>5090.10177</v>
      </c>
      <c r="D24" s="14" t="n">
        <v>417.731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34784851.2056</v>
      </c>
      <c r="C25" s="16" t="n">
        <f aca="false">SUM(C7:C24)</f>
        <v>44266.34476</v>
      </c>
      <c r="D25" s="16" t="n">
        <f aca="false">SUM(D7:D24)</f>
        <v>4717.908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1050414.6238</v>
      </c>
      <c r="D6" s="14" t="n">
        <v>2386.44452</v>
      </c>
      <c r="E6" s="14" t="n">
        <v>163.322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575456.2099</v>
      </c>
      <c r="D7" s="14" t="n">
        <v>1557.73116</v>
      </c>
      <c r="E7" s="14" t="n">
        <v>211.573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992189.3324</v>
      </c>
      <c r="D8" s="14" t="n">
        <v>3006.71369</v>
      </c>
      <c r="E8" s="14" t="n">
        <v>282.396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848823.4602</v>
      </c>
      <c r="D9" s="14" t="n">
        <v>1379.19946</v>
      </c>
      <c r="E9" s="14" t="n">
        <v>193.391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2276237.4263</v>
      </c>
      <c r="D10" s="14" t="n">
        <v>2680.67831</v>
      </c>
      <c r="E10" s="14" t="n">
        <v>325.271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1241187.4847</v>
      </c>
      <c r="D11" s="14" t="n">
        <v>2406.27003</v>
      </c>
      <c r="E11" s="14" t="n">
        <v>175.216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998442.216</v>
      </c>
      <c r="D12" s="14" t="n">
        <v>912.77536</v>
      </c>
      <c r="E12" s="14" t="n">
        <v>147.814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805278.7024</v>
      </c>
      <c r="D13" s="14" t="n">
        <v>1766.58577</v>
      </c>
      <c r="E13" s="14" t="n">
        <v>362.818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854442.1987</v>
      </c>
      <c r="D14" s="14" t="n">
        <v>1655.44147</v>
      </c>
      <c r="E14" s="14" t="n">
        <v>135.095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292745.3778</v>
      </c>
      <c r="D15" s="14" t="n">
        <v>1260.08374</v>
      </c>
      <c r="E15" s="14" t="n">
        <v>207.176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500864.2774</v>
      </c>
      <c r="D16" s="14" t="n">
        <v>3647.49418</v>
      </c>
      <c r="E16" s="14" t="n">
        <v>155.287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418067.2593</v>
      </c>
      <c r="D17" s="14" t="n">
        <v>1095.29461</v>
      </c>
      <c r="E17" s="14" t="n">
        <v>197.202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780688.2958</v>
      </c>
      <c r="D18" s="14" t="n">
        <v>1393.25267</v>
      </c>
      <c r="E18" s="14" t="n">
        <v>128.335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403067.1254</v>
      </c>
      <c r="D19" s="14" t="n">
        <v>3249.81616</v>
      </c>
      <c r="E19" s="14" t="n">
        <v>178.165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5801283.5773</v>
      </c>
      <c r="D20" s="14" t="n">
        <v>4722.16174</v>
      </c>
      <c r="E20" s="14" t="n">
        <v>719.221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3700189.0174</v>
      </c>
      <c r="D21" s="14" t="n">
        <v>3700.46673</v>
      </c>
      <c r="E21" s="14" t="n">
        <v>544.187</v>
      </c>
    </row>
    <row r="22" customFormat="false" ht="18" hidden="false" customHeight="true" outlineLevel="0" collapsed="false">
      <c r="A22" s="12" t="s">
        <v>75</v>
      </c>
      <c r="B22" s="33"/>
      <c r="C22" s="13" t="n">
        <v>1189649.7671</v>
      </c>
      <c r="D22" s="14" t="n">
        <v>2355.83339</v>
      </c>
      <c r="E22" s="14" t="n">
        <v>173.708</v>
      </c>
    </row>
    <row r="23" customFormat="false" ht="18" hidden="false" customHeight="true" outlineLevel="0" collapsed="false">
      <c r="A23" s="12" t="s">
        <v>76</v>
      </c>
      <c r="B23" s="33"/>
      <c r="C23" s="13" t="n">
        <v>3055824.8537</v>
      </c>
      <c r="D23" s="14" t="n">
        <v>5090.10177</v>
      </c>
      <c r="E23" s="14" t="n">
        <v>417.731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34784851.2056</v>
      </c>
      <c r="D24" s="16" t="n">
        <f aca="false">SUM(D6:D23)</f>
        <v>44266.34476</v>
      </c>
      <c r="E24" s="16" t="n">
        <f aca="false">SUM(E6:E23)</f>
        <v>4717.908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8" hidden="false" customHeight="tru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2-05-11T04:23:49Z</dcterms:modified>
  <cp:revision>0</cp:revision>
  <dc:subject/>
  <dc:title/>
</cp:coreProperties>
</file>