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январь 2020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0 жылдың қаңта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 january 2020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682825.4117</v>
      </c>
      <c r="C7" s="14" t="n">
        <v>1000.81276</v>
      </c>
      <c r="D7" s="14" t="n">
        <v>142.52</v>
      </c>
    </row>
    <row r="8" customFormat="false" ht="18" hidden="false" customHeight="true" outlineLevel="0" collapsed="false">
      <c r="A8" s="12" t="s">
        <v>7</v>
      </c>
      <c r="B8" s="13" t="n">
        <v>952286.1771</v>
      </c>
      <c r="C8" s="14" t="n">
        <v>1297.05709</v>
      </c>
      <c r="D8" s="14" t="n">
        <v>179.41</v>
      </c>
    </row>
    <row r="9" customFormat="false" ht="18" hidden="false" customHeight="true" outlineLevel="0" collapsed="false">
      <c r="A9" s="12" t="s">
        <v>8</v>
      </c>
      <c r="B9" s="13" t="n">
        <v>1017209.6322</v>
      </c>
      <c r="C9" s="14" t="n">
        <v>2763.85713</v>
      </c>
      <c r="D9" s="14" t="n">
        <v>232.827</v>
      </c>
    </row>
    <row r="10" customFormat="false" ht="18" hidden="false" customHeight="true" outlineLevel="0" collapsed="false">
      <c r="A10" s="12" t="s">
        <v>9</v>
      </c>
      <c r="B10" s="13" t="n">
        <v>1244506.5549</v>
      </c>
      <c r="C10" s="14" t="n">
        <v>2535.40155</v>
      </c>
      <c r="D10" s="14" t="n">
        <v>187.061</v>
      </c>
    </row>
    <row r="11" customFormat="false" ht="18" hidden="false" customHeight="true" outlineLevel="0" collapsed="false">
      <c r="A11" s="12" t="s">
        <v>10</v>
      </c>
      <c r="B11" s="13" t="n">
        <v>1436622.6301</v>
      </c>
      <c r="C11" s="14" t="n">
        <v>2988.06296</v>
      </c>
      <c r="D11" s="14" t="n">
        <v>291.27</v>
      </c>
    </row>
    <row r="12" customFormat="false" ht="18" hidden="false" customHeight="true" outlineLevel="0" collapsed="false">
      <c r="A12" s="12" t="s">
        <v>11</v>
      </c>
      <c r="B12" s="13" t="n">
        <v>625246.8614</v>
      </c>
      <c r="C12" s="14" t="n">
        <v>1494.94768</v>
      </c>
      <c r="D12" s="14" t="n">
        <v>141.337</v>
      </c>
    </row>
    <row r="13" customFormat="false" ht="18" hidden="false" customHeight="true" outlineLevel="0" collapsed="false">
      <c r="A13" s="12" t="s">
        <v>12</v>
      </c>
      <c r="B13" s="13" t="n">
        <v>604934.1709</v>
      </c>
      <c r="C13" s="14" t="n">
        <v>1845.86363</v>
      </c>
      <c r="D13" s="14" t="n">
        <v>126.513</v>
      </c>
    </row>
    <row r="14" customFormat="false" ht="18" hidden="false" customHeight="true" outlineLevel="0" collapsed="false">
      <c r="A14" s="12" t="s">
        <v>13</v>
      </c>
      <c r="B14" s="13" t="n">
        <v>1665578.0732</v>
      </c>
      <c r="C14" s="14" t="n">
        <v>1645.58452</v>
      </c>
      <c r="D14" s="14" t="n">
        <v>311.035</v>
      </c>
    </row>
    <row r="15" customFormat="false" ht="18" hidden="false" customHeight="true" outlineLevel="0" collapsed="false">
      <c r="A15" s="12" t="s">
        <v>14</v>
      </c>
      <c r="B15" s="13" t="n">
        <v>448561.358</v>
      </c>
      <c r="C15" s="14" t="n">
        <v>1634.68155</v>
      </c>
      <c r="D15" s="14" t="n">
        <v>97.965</v>
      </c>
    </row>
    <row r="16" customFormat="false" ht="18" hidden="false" customHeight="true" outlineLevel="0" collapsed="false">
      <c r="A16" s="12" t="s">
        <v>15</v>
      </c>
      <c r="B16" s="13" t="n">
        <v>843357.151</v>
      </c>
      <c r="C16" s="14" t="n">
        <v>808.56115</v>
      </c>
      <c r="D16" s="14" t="n">
        <v>187.898</v>
      </c>
    </row>
    <row r="17" customFormat="false" ht="18" hidden="false" customHeight="true" outlineLevel="0" collapsed="false">
      <c r="A17" s="12" t="s">
        <v>16</v>
      </c>
      <c r="B17" s="13" t="n">
        <v>942162.9154</v>
      </c>
      <c r="C17" s="14" t="n">
        <v>2461.55252</v>
      </c>
      <c r="D17" s="14" t="n">
        <v>135.629</v>
      </c>
    </row>
    <row r="18" customFormat="false" ht="18" hidden="false" customHeight="true" outlineLevel="0" collapsed="false">
      <c r="A18" s="12" t="s">
        <v>17</v>
      </c>
      <c r="B18" s="13" t="n">
        <v>976040.7646</v>
      </c>
      <c r="C18" s="14" t="n">
        <v>2441.48137</v>
      </c>
      <c r="D18" s="14" t="n">
        <v>179.826</v>
      </c>
    </row>
    <row r="19" customFormat="false" ht="18" hidden="false" customHeight="true" outlineLevel="0" collapsed="false">
      <c r="A19" s="12" t="s">
        <v>18</v>
      </c>
      <c r="B19" s="13" t="n">
        <v>432162.3701</v>
      </c>
      <c r="C19" s="14" t="n">
        <v>333.09392</v>
      </c>
      <c r="D19" s="14" t="n">
        <v>108.47</v>
      </c>
    </row>
    <row r="20" customFormat="false" ht="18" hidden="false" customHeight="true" outlineLevel="0" collapsed="false">
      <c r="A20" s="12" t="s">
        <v>19</v>
      </c>
      <c r="B20" s="13" t="n">
        <v>592250.6811</v>
      </c>
      <c r="C20" s="14" t="n">
        <v>1857.03923</v>
      </c>
      <c r="D20" s="14" t="n">
        <v>131.656</v>
      </c>
    </row>
    <row r="21" customFormat="false" ht="18" hidden="false" customHeight="true" outlineLevel="0" collapsed="false">
      <c r="A21" s="12" t="s">
        <v>20</v>
      </c>
      <c r="B21" s="13" t="n">
        <v>3761179.5009</v>
      </c>
      <c r="C21" s="14" t="n">
        <v>5380.56273</v>
      </c>
      <c r="D21" s="14" t="n">
        <v>642.276</v>
      </c>
    </row>
    <row r="22" customFormat="false" ht="18" hidden="false" customHeight="true" outlineLevel="0" collapsed="false">
      <c r="A22" s="12" t="s">
        <v>21</v>
      </c>
      <c r="B22" s="13" t="n">
        <v>2265529.668</v>
      </c>
      <c r="C22" s="14" t="n">
        <v>5121.68068</v>
      </c>
      <c r="D22" s="14" t="n">
        <v>376.644</v>
      </c>
    </row>
    <row r="23" customFormat="false" ht="18" hidden="false" customHeight="true" outlineLevel="0" collapsed="false">
      <c r="A23" s="12" t="s">
        <v>22</v>
      </c>
      <c r="B23" s="13" t="n">
        <v>640438.2946</v>
      </c>
      <c r="C23" s="14" t="n">
        <v>3166.29073</v>
      </c>
      <c r="D23" s="14" t="n">
        <v>145.349</v>
      </c>
    </row>
    <row r="24" customFormat="false" ht="18" hidden="false" customHeight="true" outlineLevel="0" collapsed="false">
      <c r="A24" s="12" t="s">
        <v>23</v>
      </c>
      <c r="B24" s="13" t="n">
        <v>831710.1578</v>
      </c>
      <c r="C24" s="14" t="n">
        <v>2198.83469</v>
      </c>
      <c r="D24" s="14" t="n">
        <v>162.912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19962602.373</v>
      </c>
      <c r="C25" s="16" t="n">
        <f aca="false">SUM(C7:C24)</f>
        <v>40975.36589</v>
      </c>
      <c r="D25" s="16" t="n">
        <f aca="false">SUM(D7:D24)</f>
        <v>3780.598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1"/>
      <c r="C31" s="21"/>
      <c r="D31" s="21"/>
    </row>
    <row r="32" customFormat="false" ht="12.75" hidden="false" customHeight="false" outlineLevel="0" collapsed="false">
      <c r="B32" s="2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3" t="s">
        <v>26</v>
      </c>
      <c r="D1" s="23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4" t="s">
        <v>27</v>
      </c>
      <c r="B3" s="24"/>
      <c r="C3" s="24"/>
      <c r="D3" s="24"/>
      <c r="H3" s="25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682825.4117</v>
      </c>
      <c r="C7" s="14" t="n">
        <v>1000.81276</v>
      </c>
      <c r="D7" s="14" t="n">
        <v>142.52</v>
      </c>
    </row>
    <row r="8" customFormat="false" ht="18" hidden="false" customHeight="true" outlineLevel="0" collapsed="false">
      <c r="A8" s="12" t="s">
        <v>33</v>
      </c>
      <c r="B8" s="13" t="n">
        <v>952286.1771</v>
      </c>
      <c r="C8" s="14" t="n">
        <v>1297.05709</v>
      </c>
      <c r="D8" s="14" t="n">
        <v>179.41</v>
      </c>
    </row>
    <row r="9" customFormat="false" ht="18" hidden="false" customHeight="true" outlineLevel="0" collapsed="false">
      <c r="A9" s="12" t="s">
        <v>34</v>
      </c>
      <c r="B9" s="13" t="n">
        <v>1017209.6322</v>
      </c>
      <c r="C9" s="14" t="n">
        <v>2763.85713</v>
      </c>
      <c r="D9" s="14" t="n">
        <v>232.827</v>
      </c>
    </row>
    <row r="10" customFormat="false" ht="18" hidden="false" customHeight="true" outlineLevel="0" collapsed="false">
      <c r="A10" s="12" t="s">
        <v>35</v>
      </c>
      <c r="B10" s="13" t="n">
        <v>1244506.5549</v>
      </c>
      <c r="C10" s="14" t="n">
        <v>2535.40155</v>
      </c>
      <c r="D10" s="14" t="n">
        <v>187.061</v>
      </c>
    </row>
    <row r="11" customFormat="false" ht="18" hidden="false" customHeight="true" outlineLevel="0" collapsed="false">
      <c r="A11" s="12" t="s">
        <v>36</v>
      </c>
      <c r="B11" s="13" t="n">
        <v>1436622.6301</v>
      </c>
      <c r="C11" s="14" t="n">
        <v>2988.06296</v>
      </c>
      <c r="D11" s="14" t="n">
        <v>291.27</v>
      </c>
    </row>
    <row r="12" customFormat="false" ht="18" hidden="false" customHeight="true" outlineLevel="0" collapsed="false">
      <c r="A12" s="12" t="s">
        <v>37</v>
      </c>
      <c r="B12" s="13" t="n">
        <v>625246.8614</v>
      </c>
      <c r="C12" s="14" t="n">
        <v>1494.94768</v>
      </c>
      <c r="D12" s="14" t="n">
        <v>141.337</v>
      </c>
    </row>
    <row r="13" customFormat="false" ht="18" hidden="false" customHeight="true" outlineLevel="0" collapsed="false">
      <c r="A13" s="12" t="s">
        <v>38</v>
      </c>
      <c r="B13" s="13" t="n">
        <v>604934.1709</v>
      </c>
      <c r="C13" s="14" t="n">
        <v>1845.86363</v>
      </c>
      <c r="D13" s="14" t="n">
        <v>126.513</v>
      </c>
    </row>
    <row r="14" customFormat="false" ht="18" hidden="false" customHeight="true" outlineLevel="0" collapsed="false">
      <c r="A14" s="12" t="s">
        <v>39</v>
      </c>
      <c r="B14" s="13" t="n">
        <v>1665578.0732</v>
      </c>
      <c r="C14" s="14" t="n">
        <v>1645.58452</v>
      </c>
      <c r="D14" s="14" t="n">
        <v>311.035</v>
      </c>
    </row>
    <row r="15" customFormat="false" ht="18" hidden="false" customHeight="true" outlineLevel="0" collapsed="false">
      <c r="A15" s="12" t="s">
        <v>40</v>
      </c>
      <c r="B15" s="13" t="n">
        <v>448561.358</v>
      </c>
      <c r="C15" s="14" t="n">
        <v>1634.68155</v>
      </c>
      <c r="D15" s="14" t="n">
        <v>97.965</v>
      </c>
    </row>
    <row r="16" customFormat="false" ht="18" hidden="false" customHeight="true" outlineLevel="0" collapsed="false">
      <c r="A16" s="12" t="s">
        <v>41</v>
      </c>
      <c r="B16" s="13" t="n">
        <v>843357.151</v>
      </c>
      <c r="C16" s="14" t="n">
        <v>808.56115</v>
      </c>
      <c r="D16" s="14" t="n">
        <v>187.898</v>
      </c>
    </row>
    <row r="17" customFormat="false" ht="18" hidden="false" customHeight="true" outlineLevel="0" collapsed="false">
      <c r="A17" s="12" t="s">
        <v>42</v>
      </c>
      <c r="B17" s="13" t="n">
        <v>942162.9154</v>
      </c>
      <c r="C17" s="14" t="n">
        <v>2461.55252</v>
      </c>
      <c r="D17" s="14" t="n">
        <v>135.629</v>
      </c>
    </row>
    <row r="18" customFormat="false" ht="18" hidden="false" customHeight="true" outlineLevel="0" collapsed="false">
      <c r="A18" s="12" t="s">
        <v>43</v>
      </c>
      <c r="B18" s="13" t="n">
        <v>976040.7646</v>
      </c>
      <c r="C18" s="14" t="n">
        <v>2441.48137</v>
      </c>
      <c r="D18" s="14" t="n">
        <v>179.826</v>
      </c>
    </row>
    <row r="19" customFormat="false" ht="18" hidden="false" customHeight="true" outlineLevel="0" collapsed="false">
      <c r="A19" s="12" t="s">
        <v>44</v>
      </c>
      <c r="B19" s="13" t="n">
        <v>432162.3701</v>
      </c>
      <c r="C19" s="14" t="n">
        <v>333.09392</v>
      </c>
      <c r="D19" s="14" t="n">
        <v>108.47</v>
      </c>
    </row>
    <row r="20" customFormat="false" ht="18" hidden="false" customHeight="true" outlineLevel="0" collapsed="false">
      <c r="A20" s="12" t="s">
        <v>45</v>
      </c>
      <c r="B20" s="13" t="n">
        <v>592250.6811</v>
      </c>
      <c r="C20" s="14" t="n">
        <v>1857.03923</v>
      </c>
      <c r="D20" s="14" t="n">
        <v>131.656</v>
      </c>
    </row>
    <row r="21" customFormat="false" ht="18" hidden="false" customHeight="true" outlineLevel="0" collapsed="false">
      <c r="A21" s="12" t="s">
        <v>46</v>
      </c>
      <c r="B21" s="13" t="n">
        <v>3761179.5009</v>
      </c>
      <c r="C21" s="14" t="n">
        <v>5380.56273</v>
      </c>
      <c r="D21" s="14" t="n">
        <v>642.276</v>
      </c>
    </row>
    <row r="22" customFormat="false" ht="18" hidden="false" customHeight="true" outlineLevel="0" collapsed="false">
      <c r="A22" s="12" t="s">
        <v>47</v>
      </c>
      <c r="B22" s="13" t="n">
        <v>2265529.668</v>
      </c>
      <c r="C22" s="14" t="n">
        <v>5121.68068</v>
      </c>
      <c r="D22" s="14" t="n">
        <v>376.644</v>
      </c>
    </row>
    <row r="23" customFormat="false" ht="18" hidden="false" customHeight="true" outlineLevel="0" collapsed="false">
      <c r="A23" s="12" t="s">
        <v>48</v>
      </c>
      <c r="B23" s="13" t="n">
        <v>640438.2946</v>
      </c>
      <c r="C23" s="14" t="n">
        <v>3166.29073</v>
      </c>
      <c r="D23" s="14" t="n">
        <v>145.349</v>
      </c>
    </row>
    <row r="24" customFormat="false" ht="18" hidden="false" customHeight="true" outlineLevel="0" collapsed="false">
      <c r="A24" s="12" t="s">
        <v>49</v>
      </c>
      <c r="B24" s="13" t="n">
        <v>831710.1578</v>
      </c>
      <c r="C24" s="14" t="n">
        <v>2198.83469</v>
      </c>
      <c r="D24" s="14" t="n">
        <v>162.912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19962602.373</v>
      </c>
      <c r="C25" s="16" t="n">
        <f aca="false">SUM(C7:C24)</f>
        <v>40975.36589</v>
      </c>
      <c r="D25" s="16" t="n">
        <f aca="false">SUM(D7:D24)</f>
        <v>3780.598</v>
      </c>
    </row>
    <row r="26" customFormat="false" ht="12.75" hidden="false" customHeight="false" outlineLevel="0" collapsed="false">
      <c r="A26" s="17"/>
      <c r="B26" s="27"/>
      <c r="C26" s="5"/>
      <c r="D26" s="5"/>
    </row>
    <row r="27" customFormat="false" ht="12.75" hidden="false" customHeight="true" outlineLevel="0" collapsed="false">
      <c r="A27" s="28" t="s">
        <v>51</v>
      </c>
      <c r="B27" s="28"/>
      <c r="C27" s="28"/>
      <c r="D27" s="28"/>
    </row>
    <row r="28" customFormat="false" ht="12.75" hidden="false" customHeight="false" outlineLevel="0" collapsed="false">
      <c r="A28" s="28"/>
      <c r="B28" s="28"/>
      <c r="C28" s="28"/>
      <c r="D28" s="28"/>
    </row>
    <row r="29" customFormat="false" ht="12.75" hidden="false" customHeight="false" outlineLevel="0" collapsed="false">
      <c r="A29" s="29"/>
      <c r="B29" s="29"/>
      <c r="C29" s="29"/>
      <c r="D29" s="29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0"/>
      <c r="C32" s="30"/>
      <c r="D32" s="30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2</v>
      </c>
    </row>
    <row r="2" customFormat="false" ht="52.5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2" t="n">
        <v>110000000</v>
      </c>
      <c r="C6" s="13" t="n">
        <v>682825.4117</v>
      </c>
      <c r="D6" s="14" t="n">
        <v>1000.81276</v>
      </c>
      <c r="E6" s="14" t="n">
        <v>142.52</v>
      </c>
    </row>
    <row r="7" customFormat="false" ht="18" hidden="false" customHeight="true" outlineLevel="0" collapsed="false">
      <c r="A7" s="12" t="s">
        <v>60</v>
      </c>
      <c r="B7" s="32" t="n">
        <v>150000000</v>
      </c>
      <c r="C7" s="13" t="n">
        <v>952286.1771</v>
      </c>
      <c r="D7" s="14" t="n">
        <v>1297.05709</v>
      </c>
      <c r="E7" s="14" t="n">
        <v>179.41</v>
      </c>
    </row>
    <row r="8" customFormat="false" ht="18" hidden="false" customHeight="true" outlineLevel="0" collapsed="false">
      <c r="A8" s="12" t="s">
        <v>61</v>
      </c>
      <c r="B8" s="32" t="n">
        <v>190000000</v>
      </c>
      <c r="C8" s="13" t="n">
        <v>1017209.6322</v>
      </c>
      <c r="D8" s="14" t="n">
        <v>2763.85713</v>
      </c>
      <c r="E8" s="14" t="n">
        <v>232.827</v>
      </c>
    </row>
    <row r="9" customFormat="false" ht="18" hidden="false" customHeight="true" outlineLevel="0" collapsed="false">
      <c r="A9" s="12" t="s">
        <v>62</v>
      </c>
      <c r="B9" s="32" t="n">
        <v>230000000</v>
      </c>
      <c r="C9" s="13" t="n">
        <v>1244506.5549</v>
      </c>
      <c r="D9" s="14" t="n">
        <v>2535.40155</v>
      </c>
      <c r="E9" s="14" t="n">
        <v>187.061</v>
      </c>
    </row>
    <row r="10" customFormat="false" ht="18" hidden="false" customHeight="true" outlineLevel="0" collapsed="false">
      <c r="A10" s="12" t="s">
        <v>63</v>
      </c>
      <c r="B10" s="32" t="n">
        <v>630000000</v>
      </c>
      <c r="C10" s="13" t="n">
        <v>1436622.6301</v>
      </c>
      <c r="D10" s="14" t="n">
        <v>2988.06296</v>
      </c>
      <c r="E10" s="14" t="n">
        <v>291.27</v>
      </c>
    </row>
    <row r="11" customFormat="false" ht="18" hidden="false" customHeight="true" outlineLevel="0" collapsed="false">
      <c r="A11" s="12" t="s">
        <v>64</v>
      </c>
      <c r="B11" s="32" t="n">
        <v>310000000</v>
      </c>
      <c r="C11" s="13" t="n">
        <v>625246.8614</v>
      </c>
      <c r="D11" s="14" t="n">
        <v>1494.94768</v>
      </c>
      <c r="E11" s="14" t="n">
        <v>141.337</v>
      </c>
    </row>
    <row r="12" customFormat="false" ht="18" hidden="false" customHeight="true" outlineLevel="0" collapsed="false">
      <c r="A12" s="12" t="s">
        <v>65</v>
      </c>
      <c r="B12" s="32" t="n">
        <v>270000000</v>
      </c>
      <c r="C12" s="13" t="n">
        <v>604934.1709</v>
      </c>
      <c r="D12" s="14" t="n">
        <v>1845.86363</v>
      </c>
      <c r="E12" s="14" t="n">
        <v>126.513</v>
      </c>
    </row>
    <row r="13" customFormat="false" ht="18" hidden="false" customHeight="true" outlineLevel="0" collapsed="false">
      <c r="A13" s="12" t="s">
        <v>66</v>
      </c>
      <c r="B13" s="32" t="n">
        <v>350000000</v>
      </c>
      <c r="C13" s="13" t="n">
        <v>1665578.0732</v>
      </c>
      <c r="D13" s="14" t="n">
        <v>1645.58452</v>
      </c>
      <c r="E13" s="14" t="n">
        <v>311.035</v>
      </c>
    </row>
    <row r="14" customFormat="false" ht="18" hidden="false" customHeight="true" outlineLevel="0" collapsed="false">
      <c r="A14" s="12" t="s">
        <v>67</v>
      </c>
      <c r="B14" s="32" t="n">
        <v>430000000</v>
      </c>
      <c r="C14" s="13" t="n">
        <v>448561.358</v>
      </c>
      <c r="D14" s="14" t="n">
        <v>1634.68155</v>
      </c>
      <c r="E14" s="14" t="n">
        <v>97.965</v>
      </c>
    </row>
    <row r="15" customFormat="false" ht="18" hidden="false" customHeight="true" outlineLevel="0" collapsed="false">
      <c r="A15" s="12" t="s">
        <v>68</v>
      </c>
      <c r="B15" s="32" t="n">
        <v>390000000</v>
      </c>
      <c r="C15" s="13" t="n">
        <v>843357.151</v>
      </c>
      <c r="D15" s="14" t="n">
        <v>808.56115</v>
      </c>
      <c r="E15" s="14" t="n">
        <v>187.898</v>
      </c>
    </row>
    <row r="16" customFormat="false" ht="18" hidden="false" customHeight="true" outlineLevel="0" collapsed="false">
      <c r="A16" s="12" t="s">
        <v>69</v>
      </c>
      <c r="B16" s="32" t="n">
        <v>470000000</v>
      </c>
      <c r="C16" s="13" t="n">
        <v>942162.9154</v>
      </c>
      <c r="D16" s="14" t="n">
        <v>2461.55252</v>
      </c>
      <c r="E16" s="14" t="n">
        <v>135.629</v>
      </c>
    </row>
    <row r="17" customFormat="false" ht="18" hidden="false" customHeight="true" outlineLevel="0" collapsed="false">
      <c r="A17" s="12" t="s">
        <v>70</v>
      </c>
      <c r="B17" s="32" t="n">
        <v>550000000</v>
      </c>
      <c r="C17" s="13" t="n">
        <v>976040.7646</v>
      </c>
      <c r="D17" s="14" t="n">
        <v>2441.48137</v>
      </c>
      <c r="E17" s="14" t="n">
        <v>179.826</v>
      </c>
    </row>
    <row r="18" customFormat="false" ht="18" hidden="false" customHeight="true" outlineLevel="0" collapsed="false">
      <c r="A18" s="12" t="s">
        <v>71</v>
      </c>
      <c r="B18" s="32" t="n">
        <v>590000000</v>
      </c>
      <c r="C18" s="13" t="n">
        <v>432162.3701</v>
      </c>
      <c r="D18" s="14" t="n">
        <v>333.09392</v>
      </c>
      <c r="E18" s="14" t="n">
        <v>108.47</v>
      </c>
    </row>
    <row r="19" customFormat="false" ht="18" hidden="false" customHeight="true" outlineLevel="0" collapsed="false">
      <c r="A19" s="12" t="s">
        <v>72</v>
      </c>
      <c r="B19" s="32" t="n">
        <v>510000000</v>
      </c>
      <c r="C19" s="13" t="n">
        <v>592250.6811</v>
      </c>
      <c r="D19" s="14" t="n">
        <v>1857.03923</v>
      </c>
      <c r="E19" s="14" t="n">
        <v>131.656</v>
      </c>
    </row>
    <row r="20" customFormat="false" ht="18" hidden="false" customHeight="true" outlineLevel="0" collapsed="false">
      <c r="A20" s="12" t="s">
        <v>73</v>
      </c>
      <c r="B20" s="32" t="n">
        <v>750000000</v>
      </c>
      <c r="C20" s="13" t="n">
        <v>3761179.5009</v>
      </c>
      <c r="D20" s="14" t="n">
        <v>5380.56273</v>
      </c>
      <c r="E20" s="14" t="n">
        <v>642.276</v>
      </c>
    </row>
    <row r="21" customFormat="false" ht="18" hidden="false" customHeight="true" outlineLevel="0" collapsed="false">
      <c r="A21" s="12" t="s">
        <v>74</v>
      </c>
      <c r="B21" s="32" t="n">
        <v>710000000</v>
      </c>
      <c r="C21" s="13" t="n">
        <v>2265529.668</v>
      </c>
      <c r="D21" s="14" t="n">
        <v>5121.68068</v>
      </c>
      <c r="E21" s="14" t="n">
        <v>376.644</v>
      </c>
    </row>
    <row r="22" customFormat="false" ht="18" hidden="false" customHeight="true" outlineLevel="0" collapsed="false">
      <c r="A22" s="12" t="s">
        <v>75</v>
      </c>
      <c r="B22" s="32"/>
      <c r="C22" s="13" t="n">
        <v>640438.2946</v>
      </c>
      <c r="D22" s="14" t="n">
        <v>3166.29073</v>
      </c>
      <c r="E22" s="14" t="n">
        <v>145.349</v>
      </c>
    </row>
    <row r="23" customFormat="false" ht="18" hidden="false" customHeight="true" outlineLevel="0" collapsed="false">
      <c r="A23" s="12" t="s">
        <v>76</v>
      </c>
      <c r="B23" s="32"/>
      <c r="C23" s="13" t="n">
        <v>831710.1578</v>
      </c>
      <c r="D23" s="14" t="n">
        <v>2198.83469</v>
      </c>
      <c r="E23" s="14" t="n">
        <v>162.912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19962602.373</v>
      </c>
      <c r="D24" s="16" t="n">
        <f aca="false">SUM(D6:D23)</f>
        <v>40975.36589</v>
      </c>
      <c r="E24" s="16" t="n">
        <f aca="false">SUM(E6:E23)</f>
        <v>3780.598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33"/>
      <c r="D29" s="33"/>
      <c r="E29" s="33"/>
    </row>
    <row r="30" customFormat="false" ht="15.75" hidden="false" customHeight="false" outlineLevel="0" collapsed="false">
      <c r="A30" s="34"/>
      <c r="B30" s="34"/>
      <c r="C30" s="35"/>
      <c r="D30" s="35"/>
      <c r="E30" s="36"/>
    </row>
    <row r="31" customFormat="false" ht="15" hidden="false" customHeight="true" outlineLevel="0" collapsed="false">
      <c r="A31" s="34"/>
      <c r="B31" s="34"/>
      <c r="C31" s="37"/>
      <c r="D31" s="37"/>
      <c r="E31" s="38"/>
    </row>
    <row r="32" customFormat="false" ht="30" hidden="false" customHeight="true" outlineLevel="0" collapsed="false">
      <c r="A32" s="39"/>
      <c r="B32" s="39"/>
      <c r="C32" s="35"/>
      <c r="D32" s="35"/>
      <c r="E32" s="40"/>
    </row>
    <row r="33" customFormat="false" ht="15" hidden="false" customHeight="false" outlineLevel="0" collapsed="false">
      <c r="A33" s="41"/>
      <c r="B33" s="41"/>
      <c r="C33" s="37"/>
      <c r="D33" s="37"/>
      <c r="E33" s="41"/>
    </row>
    <row r="34" customFormat="false" ht="12.75" hidden="false" customHeight="false" outlineLevel="0" collapsed="false">
      <c r="C34" s="21"/>
      <c r="D34" s="21"/>
      <c r="E34" s="21"/>
    </row>
    <row r="35" customFormat="false" ht="12.75" hidden="false" customHeight="false" outlineLevel="0" collapsed="false">
      <c r="C35" s="22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20-02-05T09:33:00Z</dcterms:modified>
  <cp:revision>0</cp:revision>
  <dc:subject/>
  <dc:title/>
</cp:coreProperties>
</file>