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 квартале  2020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0 жылдың  2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second guarter of 2020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242</v>
      </c>
      <c r="C8" s="29" t="n">
        <f aca="false">E8+G8+I8+K8+M8</f>
        <v>1816126.909</v>
      </c>
      <c r="D8" s="28" t="n">
        <v>3605</v>
      </c>
      <c r="E8" s="30" t="n">
        <v>224384.852</v>
      </c>
      <c r="F8" s="28" t="n">
        <v>2429</v>
      </c>
      <c r="G8" s="30" t="n">
        <v>147382.844</v>
      </c>
      <c r="H8" s="28" t="n">
        <v>1087</v>
      </c>
      <c r="I8" s="30" t="n">
        <v>69602.634</v>
      </c>
      <c r="J8" s="28" t="n">
        <v>1693</v>
      </c>
      <c r="K8" s="30" t="n">
        <v>649584.637</v>
      </c>
      <c r="L8" s="28" t="n">
        <v>8428</v>
      </c>
      <c r="M8" s="31" t="n">
        <v>725171.94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5132</v>
      </c>
      <c r="C9" s="29" t="n">
        <f aca="false">E9+G9+I9+K9+M9</f>
        <v>2983687.165</v>
      </c>
      <c r="D9" s="33" t="n">
        <v>3681</v>
      </c>
      <c r="E9" s="34" t="n">
        <v>241210.175</v>
      </c>
      <c r="F9" s="33" t="n">
        <v>2936</v>
      </c>
      <c r="G9" s="34" t="n">
        <v>220255.245</v>
      </c>
      <c r="H9" s="33" t="n">
        <v>1480</v>
      </c>
      <c r="I9" s="34" t="n">
        <v>161935.228</v>
      </c>
      <c r="J9" s="33" t="n">
        <v>2872</v>
      </c>
      <c r="K9" s="34" t="n">
        <v>1144782.43</v>
      </c>
      <c r="L9" s="33" t="n">
        <v>14163</v>
      </c>
      <c r="M9" s="35" t="n">
        <v>1215504.087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46710</v>
      </c>
      <c r="C10" s="29" t="n">
        <f aca="false">E10+G10+I10+K10+M10</f>
        <v>5589535.083</v>
      </c>
      <c r="D10" s="33" t="n">
        <v>5243</v>
      </c>
      <c r="E10" s="34" t="n">
        <v>331337.622</v>
      </c>
      <c r="F10" s="33" t="n">
        <v>4255</v>
      </c>
      <c r="G10" s="34" t="n">
        <v>272397.081</v>
      </c>
      <c r="H10" s="33" t="n">
        <v>3653</v>
      </c>
      <c r="I10" s="34" t="n">
        <v>192872.517</v>
      </c>
      <c r="J10" s="33" t="n">
        <v>6061</v>
      </c>
      <c r="K10" s="34" t="n">
        <v>2425713.815</v>
      </c>
      <c r="L10" s="33" t="n">
        <v>27498</v>
      </c>
      <c r="M10" s="35" t="n">
        <v>2367214.048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1598</v>
      </c>
      <c r="C11" s="29" t="n">
        <f aca="false">E11+G11+I11+K11+M11</f>
        <v>3038429.416</v>
      </c>
      <c r="D11" s="33" t="n">
        <v>3387</v>
      </c>
      <c r="E11" s="34" t="n">
        <v>313422.787</v>
      </c>
      <c r="F11" s="33" t="n">
        <v>2518</v>
      </c>
      <c r="G11" s="34" t="n">
        <v>265277.449</v>
      </c>
      <c r="H11" s="33" t="n">
        <v>2552</v>
      </c>
      <c r="I11" s="34" t="n">
        <v>322981.975</v>
      </c>
      <c r="J11" s="33" t="n">
        <v>2200</v>
      </c>
      <c r="K11" s="34" t="n">
        <v>1021298.706</v>
      </c>
      <c r="L11" s="33" t="n">
        <v>10941</v>
      </c>
      <c r="M11" s="35" t="n">
        <v>1115448.499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1079</v>
      </c>
      <c r="C12" s="29" t="n">
        <f aca="false">E12+G12+I12+K12+M12</f>
        <v>4288705.328</v>
      </c>
      <c r="D12" s="33" t="n">
        <v>5487</v>
      </c>
      <c r="E12" s="34" t="n">
        <v>334748.068</v>
      </c>
      <c r="F12" s="33" t="n">
        <v>4209</v>
      </c>
      <c r="G12" s="34" t="n">
        <v>258911.166</v>
      </c>
      <c r="H12" s="33" t="n">
        <v>1962</v>
      </c>
      <c r="I12" s="34" t="n">
        <v>139690.371</v>
      </c>
      <c r="J12" s="33" t="n">
        <v>3703</v>
      </c>
      <c r="K12" s="34" t="n">
        <v>2168274.57</v>
      </c>
      <c r="L12" s="33" t="n">
        <v>15718</v>
      </c>
      <c r="M12" s="35" t="n">
        <v>1387081.15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25332</v>
      </c>
      <c r="C13" s="29" t="n">
        <f aca="false">E13+G13+I13+K13+M13</f>
        <v>2919757.17</v>
      </c>
      <c r="D13" s="33" t="n">
        <v>4359</v>
      </c>
      <c r="E13" s="34" t="n">
        <v>239182.016</v>
      </c>
      <c r="F13" s="33" t="n">
        <v>1985</v>
      </c>
      <c r="G13" s="34" t="n">
        <v>143975.596</v>
      </c>
      <c r="H13" s="33" t="n">
        <v>1368</v>
      </c>
      <c r="I13" s="34" t="n">
        <v>122182.45</v>
      </c>
      <c r="J13" s="33" t="n">
        <v>3107</v>
      </c>
      <c r="K13" s="34" t="n">
        <v>1223356.117</v>
      </c>
      <c r="L13" s="33" t="n">
        <v>14513</v>
      </c>
      <c r="M13" s="35" t="n">
        <v>1191060.991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7547</v>
      </c>
      <c r="C14" s="29" t="n">
        <f aca="false">E14+G14+I14+K14+M14</f>
        <v>2121405.812</v>
      </c>
      <c r="D14" s="33" t="n">
        <v>2555</v>
      </c>
      <c r="E14" s="34" t="n">
        <v>172358.998</v>
      </c>
      <c r="F14" s="33" t="n">
        <v>1822</v>
      </c>
      <c r="G14" s="34" t="n">
        <v>121827.862</v>
      </c>
      <c r="H14" s="33" t="n">
        <v>1827</v>
      </c>
      <c r="I14" s="34" t="n">
        <v>243321.15</v>
      </c>
      <c r="J14" s="33" t="n">
        <v>2045</v>
      </c>
      <c r="K14" s="34" t="n">
        <v>788273.044</v>
      </c>
      <c r="L14" s="33" t="n">
        <v>9298</v>
      </c>
      <c r="M14" s="35" t="n">
        <v>795624.758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0690</v>
      </c>
      <c r="C15" s="29" t="n">
        <f aca="false">E15+G15+I15+K15+M15</f>
        <v>4721083.19709</v>
      </c>
      <c r="D15" s="33" t="n">
        <v>13612</v>
      </c>
      <c r="E15" s="34" t="n">
        <v>1198450.24809</v>
      </c>
      <c r="F15" s="33" t="n">
        <v>4809</v>
      </c>
      <c r="G15" s="34" t="n">
        <v>382336.605</v>
      </c>
      <c r="H15" s="33" t="n">
        <v>2471</v>
      </c>
      <c r="I15" s="34" t="n">
        <v>228715.069</v>
      </c>
      <c r="J15" s="33" t="n">
        <v>3710</v>
      </c>
      <c r="K15" s="34" t="n">
        <v>1511302.38</v>
      </c>
      <c r="L15" s="33" t="n">
        <v>16088</v>
      </c>
      <c r="M15" s="35" t="n">
        <v>1400278.895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1501</v>
      </c>
      <c r="C16" s="29" t="n">
        <f aca="false">E16+G16+I16+K16+M16</f>
        <v>2190198.781</v>
      </c>
      <c r="D16" s="33" t="n">
        <v>2966</v>
      </c>
      <c r="E16" s="34" t="n">
        <v>151073.146</v>
      </c>
      <c r="F16" s="33" t="n">
        <v>2240</v>
      </c>
      <c r="G16" s="34" t="n">
        <v>147427.076</v>
      </c>
      <c r="H16" s="33" t="n">
        <v>1800</v>
      </c>
      <c r="I16" s="34" t="n">
        <v>84959.022</v>
      </c>
      <c r="J16" s="33" t="n">
        <v>2773</v>
      </c>
      <c r="K16" s="34" t="n">
        <v>892872.243</v>
      </c>
      <c r="L16" s="33" t="n">
        <v>11722</v>
      </c>
      <c r="M16" s="35" t="n">
        <v>913867.294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8185</v>
      </c>
      <c r="C17" s="29" t="n">
        <f aca="false">E17+G17+I17+K17+M17</f>
        <v>2044051.95508</v>
      </c>
      <c r="D17" s="33" t="n">
        <v>3554</v>
      </c>
      <c r="E17" s="34" t="n">
        <v>209845.53808</v>
      </c>
      <c r="F17" s="33" t="n">
        <v>2607</v>
      </c>
      <c r="G17" s="34" t="n">
        <v>142694.674</v>
      </c>
      <c r="H17" s="33" t="n">
        <v>1723</v>
      </c>
      <c r="I17" s="34" t="n">
        <v>91695.842</v>
      </c>
      <c r="J17" s="33" t="n">
        <v>1994</v>
      </c>
      <c r="K17" s="34" t="n">
        <v>847550.148</v>
      </c>
      <c r="L17" s="33" t="n">
        <v>8307</v>
      </c>
      <c r="M17" s="35" t="n">
        <v>752265.753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5809</v>
      </c>
      <c r="C18" s="29" t="n">
        <f aca="false">E18+G18+I18+K18+M18</f>
        <v>3780574.887</v>
      </c>
      <c r="D18" s="33" t="n">
        <v>4364</v>
      </c>
      <c r="E18" s="34" t="n">
        <v>465655.983</v>
      </c>
      <c r="F18" s="33" t="n">
        <v>2455</v>
      </c>
      <c r="G18" s="34" t="n">
        <v>342463.468</v>
      </c>
      <c r="H18" s="33" t="n">
        <v>3225</v>
      </c>
      <c r="I18" s="34" t="n">
        <v>307026.64</v>
      </c>
      <c r="J18" s="33" t="n">
        <v>2904</v>
      </c>
      <c r="K18" s="34" t="n">
        <v>1375427.485</v>
      </c>
      <c r="L18" s="33" t="n">
        <v>12861</v>
      </c>
      <c r="M18" s="35" t="n">
        <v>1290001.311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7052</v>
      </c>
      <c r="C19" s="29" t="n">
        <f aca="false">E19+G19+I19+K19+M19</f>
        <v>2051069.58712</v>
      </c>
      <c r="D19" s="33" t="n">
        <v>3268</v>
      </c>
      <c r="E19" s="34" t="n">
        <v>239047.83712</v>
      </c>
      <c r="F19" s="33" t="n">
        <v>2305</v>
      </c>
      <c r="G19" s="34" t="n">
        <v>170738.223</v>
      </c>
      <c r="H19" s="33" t="n">
        <v>1322</v>
      </c>
      <c r="I19" s="34" t="n">
        <v>109248.415</v>
      </c>
      <c r="J19" s="33" t="n">
        <v>1874</v>
      </c>
      <c r="K19" s="34" t="n">
        <v>780164.714</v>
      </c>
      <c r="L19" s="33" t="n">
        <v>8283</v>
      </c>
      <c r="M19" s="35" t="n">
        <v>751870.398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1151</v>
      </c>
      <c r="C20" s="29" t="n">
        <f aca="false">E20+G20+I20+K20+M20</f>
        <v>1126873.311</v>
      </c>
      <c r="D20" s="33" t="n">
        <v>2582</v>
      </c>
      <c r="E20" s="34" t="n">
        <v>134328.314</v>
      </c>
      <c r="F20" s="33" t="n">
        <v>1364</v>
      </c>
      <c r="G20" s="34" t="n">
        <v>66862.54</v>
      </c>
      <c r="H20" s="33" t="n">
        <v>1190</v>
      </c>
      <c r="I20" s="34" t="n">
        <v>68816.428</v>
      </c>
      <c r="J20" s="33" t="n">
        <v>1087</v>
      </c>
      <c r="K20" s="34" t="n">
        <v>433953.314</v>
      </c>
      <c r="L20" s="33" t="n">
        <v>4928</v>
      </c>
      <c r="M20" s="35" t="n">
        <v>422912.71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1285</v>
      </c>
      <c r="C21" s="29" t="n">
        <f aca="false">E21+G21+I21+K21+M21</f>
        <v>4274764.254</v>
      </c>
      <c r="D21" s="33" t="n">
        <v>7201</v>
      </c>
      <c r="E21" s="34" t="n">
        <v>375199.609</v>
      </c>
      <c r="F21" s="33" t="n">
        <v>3198</v>
      </c>
      <c r="G21" s="34" t="n">
        <v>204679.835</v>
      </c>
      <c r="H21" s="33" t="n">
        <v>1494</v>
      </c>
      <c r="I21" s="34" t="n">
        <v>106722.764</v>
      </c>
      <c r="J21" s="33" t="n">
        <v>5252</v>
      </c>
      <c r="K21" s="34" t="n">
        <v>1716274.174</v>
      </c>
      <c r="L21" s="33" t="n">
        <v>24140</v>
      </c>
      <c r="M21" s="35" t="n">
        <v>1871887.87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2528</v>
      </c>
      <c r="C22" s="29" t="n">
        <f aca="false">E22+G22+I22+K22+M22</f>
        <v>7272794.435</v>
      </c>
      <c r="D22" s="33" t="n">
        <v>6823</v>
      </c>
      <c r="E22" s="34" t="n">
        <v>718039.291</v>
      </c>
      <c r="F22" s="33" t="n">
        <v>3121</v>
      </c>
      <c r="G22" s="34" t="n">
        <v>305205.565</v>
      </c>
      <c r="H22" s="33" t="n">
        <v>3027</v>
      </c>
      <c r="I22" s="34" t="n">
        <v>366768.36</v>
      </c>
      <c r="J22" s="33" t="n">
        <v>5316</v>
      </c>
      <c r="K22" s="34" t="n">
        <v>2971721.649</v>
      </c>
      <c r="L22" s="33" t="n">
        <v>24241</v>
      </c>
      <c r="M22" s="35" t="n">
        <v>2911059.57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4067</v>
      </c>
      <c r="C23" s="29" t="n">
        <f aca="false">E23+G23+I23+K23+M23</f>
        <v>5982569.715</v>
      </c>
      <c r="D23" s="37" t="n">
        <v>4395</v>
      </c>
      <c r="E23" s="38" t="n">
        <v>414913.836</v>
      </c>
      <c r="F23" s="37" t="n">
        <v>2513</v>
      </c>
      <c r="G23" s="38" t="n">
        <v>244766.966</v>
      </c>
      <c r="H23" s="37" t="n">
        <v>1809</v>
      </c>
      <c r="I23" s="38" t="n">
        <v>269672.424</v>
      </c>
      <c r="J23" s="37" t="n">
        <v>4385</v>
      </c>
      <c r="K23" s="38" t="n">
        <v>2568522.849</v>
      </c>
      <c r="L23" s="37" t="n">
        <v>20965</v>
      </c>
      <c r="M23" s="39" t="n">
        <v>2484693.64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24397</v>
      </c>
      <c r="C24" s="29" t="n">
        <f aca="false">E24+G24+I24+K24+M24</f>
        <v>2873789.282</v>
      </c>
      <c r="D24" s="40" t="n">
        <v>4009</v>
      </c>
      <c r="E24" s="41" t="n">
        <v>252116.341</v>
      </c>
      <c r="F24" s="40" t="n">
        <v>1789</v>
      </c>
      <c r="G24" s="41" t="n">
        <v>131677.287</v>
      </c>
      <c r="H24" s="40" t="n">
        <v>493</v>
      </c>
      <c r="I24" s="41" t="n">
        <v>48716.506</v>
      </c>
      <c r="J24" s="40" t="n">
        <v>3038</v>
      </c>
      <c r="K24" s="41" t="n">
        <v>1152614.317</v>
      </c>
      <c r="L24" s="40" t="n">
        <v>15068</v>
      </c>
      <c r="M24" s="42" t="n">
        <v>1288664.831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461305</v>
      </c>
      <c r="C25" s="45" t="n">
        <f aca="false">SUM(C8:C24)</f>
        <v>59075416.28729</v>
      </c>
      <c r="D25" s="44" t="n">
        <f aca="false">SUM(D8:D24)</f>
        <v>81091</v>
      </c>
      <c r="E25" s="46" t="n">
        <f aca="false">SUM(E8:E24)</f>
        <v>6015314.66129</v>
      </c>
      <c r="F25" s="44" t="n">
        <f aca="false">SUM(F8:F24)</f>
        <v>46555</v>
      </c>
      <c r="G25" s="46" t="n">
        <f aca="false">SUM(G8:G24)</f>
        <v>3568879.482</v>
      </c>
      <c r="H25" s="44" t="n">
        <f aca="false">SUM(H8:H24)</f>
        <v>32483</v>
      </c>
      <c r="I25" s="46" t="n">
        <f aca="false">SUM(I8:I24)</f>
        <v>2934927.795</v>
      </c>
      <c r="J25" s="44" t="n">
        <f aca="false">SUM(J8:J24)</f>
        <v>54014</v>
      </c>
      <c r="K25" s="46" t="n">
        <f aca="false">SUM(K8:K24)</f>
        <v>23671686.592</v>
      </c>
      <c r="L25" s="44" t="n">
        <f aca="false">SUM(L8:L24)</f>
        <v>247162</v>
      </c>
      <c r="M25" s="46" t="n">
        <f aca="false">SUM(M8:M24)</f>
        <v>22884607.75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17242</v>
      </c>
      <c r="C8" s="29" t="n">
        <f aca="false">E8+G8+I8+K8+M8</f>
        <v>1816126.909</v>
      </c>
      <c r="D8" s="28" t="n">
        <v>3605</v>
      </c>
      <c r="E8" s="30" t="n">
        <v>224384.852</v>
      </c>
      <c r="F8" s="28" t="n">
        <v>2429</v>
      </c>
      <c r="G8" s="30" t="n">
        <v>147382.844</v>
      </c>
      <c r="H8" s="28" t="n">
        <v>1087</v>
      </c>
      <c r="I8" s="30" t="n">
        <v>69602.634</v>
      </c>
      <c r="J8" s="28" t="n">
        <v>1693</v>
      </c>
      <c r="K8" s="30" t="n">
        <v>649584.637</v>
      </c>
      <c r="L8" s="28" t="n">
        <v>8428</v>
      </c>
      <c r="M8" s="31" t="n">
        <v>725171.942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25132</v>
      </c>
      <c r="C9" s="29" t="n">
        <f aca="false">E9+G9+I9+K9+M9</f>
        <v>2983687.165</v>
      </c>
      <c r="D9" s="33" t="n">
        <v>3681</v>
      </c>
      <c r="E9" s="34" t="n">
        <v>241210.175</v>
      </c>
      <c r="F9" s="33" t="n">
        <v>2936</v>
      </c>
      <c r="G9" s="34" t="n">
        <v>220255.245</v>
      </c>
      <c r="H9" s="33" t="n">
        <v>1480</v>
      </c>
      <c r="I9" s="34" t="n">
        <v>161935.228</v>
      </c>
      <c r="J9" s="33" t="n">
        <v>2872</v>
      </c>
      <c r="K9" s="34" t="n">
        <v>1144782.43</v>
      </c>
      <c r="L9" s="33" t="n">
        <v>14163</v>
      </c>
      <c r="M9" s="35" t="n">
        <v>1215504.087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46710</v>
      </c>
      <c r="C10" s="29" t="n">
        <f aca="false">E10+G10+I10+K10+M10</f>
        <v>5589535.083</v>
      </c>
      <c r="D10" s="33" t="n">
        <v>5243</v>
      </c>
      <c r="E10" s="34" t="n">
        <v>331337.622</v>
      </c>
      <c r="F10" s="33" t="n">
        <v>4255</v>
      </c>
      <c r="G10" s="34" t="n">
        <v>272397.081</v>
      </c>
      <c r="H10" s="33" t="n">
        <v>3653</v>
      </c>
      <c r="I10" s="34" t="n">
        <v>192872.517</v>
      </c>
      <c r="J10" s="33" t="n">
        <v>6061</v>
      </c>
      <c r="K10" s="34" t="n">
        <v>2425713.815</v>
      </c>
      <c r="L10" s="33" t="n">
        <v>27498</v>
      </c>
      <c r="M10" s="35" t="n">
        <v>2367214.048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1598</v>
      </c>
      <c r="C11" s="29" t="n">
        <f aca="false">E11+G11+I11+K11+M11</f>
        <v>3038429.416</v>
      </c>
      <c r="D11" s="33" t="n">
        <v>3387</v>
      </c>
      <c r="E11" s="34" t="n">
        <v>313422.787</v>
      </c>
      <c r="F11" s="33" t="n">
        <v>2518</v>
      </c>
      <c r="G11" s="34" t="n">
        <v>265277.449</v>
      </c>
      <c r="H11" s="33" t="n">
        <v>2552</v>
      </c>
      <c r="I11" s="34" t="n">
        <v>322981.975</v>
      </c>
      <c r="J11" s="33" t="n">
        <v>2200</v>
      </c>
      <c r="K11" s="34" t="n">
        <v>1021298.706</v>
      </c>
      <c r="L11" s="33" t="n">
        <v>10941</v>
      </c>
      <c r="M11" s="35" t="n">
        <v>1115448.499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1079</v>
      </c>
      <c r="C12" s="29" t="n">
        <f aca="false">E12+G12+I12+K12+M12</f>
        <v>4288705.328</v>
      </c>
      <c r="D12" s="33" t="n">
        <v>5487</v>
      </c>
      <c r="E12" s="34" t="n">
        <v>334748.068</v>
      </c>
      <c r="F12" s="33" t="n">
        <v>4209</v>
      </c>
      <c r="G12" s="34" t="n">
        <v>258911.166</v>
      </c>
      <c r="H12" s="33" t="n">
        <v>1962</v>
      </c>
      <c r="I12" s="34" t="n">
        <v>139690.371</v>
      </c>
      <c r="J12" s="33" t="n">
        <v>3703</v>
      </c>
      <c r="K12" s="34" t="n">
        <v>2168274.57</v>
      </c>
      <c r="L12" s="33" t="n">
        <v>15718</v>
      </c>
      <c r="M12" s="35" t="n">
        <v>1387081.153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25332</v>
      </c>
      <c r="C13" s="29" t="n">
        <f aca="false">E13+G13+I13+K13+M13</f>
        <v>2919757.17</v>
      </c>
      <c r="D13" s="33" t="n">
        <v>4359</v>
      </c>
      <c r="E13" s="34" t="n">
        <v>239182.016</v>
      </c>
      <c r="F13" s="33" t="n">
        <v>1985</v>
      </c>
      <c r="G13" s="34" t="n">
        <v>143975.596</v>
      </c>
      <c r="H13" s="33" t="n">
        <v>1368</v>
      </c>
      <c r="I13" s="34" t="n">
        <v>122182.45</v>
      </c>
      <c r="J13" s="33" t="n">
        <v>3107</v>
      </c>
      <c r="K13" s="34" t="n">
        <v>1223356.117</v>
      </c>
      <c r="L13" s="33" t="n">
        <v>14513</v>
      </c>
      <c r="M13" s="35" t="n">
        <v>1191060.991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17547</v>
      </c>
      <c r="C14" s="29" t="n">
        <f aca="false">E14+G14+I14+K14+M14</f>
        <v>2121405.812</v>
      </c>
      <c r="D14" s="33" t="n">
        <v>2555</v>
      </c>
      <c r="E14" s="34" t="n">
        <v>172358.998</v>
      </c>
      <c r="F14" s="33" t="n">
        <v>1822</v>
      </c>
      <c r="G14" s="34" t="n">
        <v>121827.862</v>
      </c>
      <c r="H14" s="33" t="n">
        <v>1827</v>
      </c>
      <c r="I14" s="34" t="n">
        <v>243321.15</v>
      </c>
      <c r="J14" s="33" t="n">
        <v>2045</v>
      </c>
      <c r="K14" s="34" t="n">
        <v>788273.044</v>
      </c>
      <c r="L14" s="33" t="n">
        <v>9298</v>
      </c>
      <c r="M14" s="35" t="n">
        <v>795624.758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40690</v>
      </c>
      <c r="C15" s="29" t="n">
        <f aca="false">E15+G15+I15+K15+M15</f>
        <v>4721083.19709</v>
      </c>
      <c r="D15" s="33" t="n">
        <v>13612</v>
      </c>
      <c r="E15" s="34" t="n">
        <v>1198450.24809</v>
      </c>
      <c r="F15" s="33" t="n">
        <v>4809</v>
      </c>
      <c r="G15" s="34" t="n">
        <v>382336.605</v>
      </c>
      <c r="H15" s="33" t="n">
        <v>2471</v>
      </c>
      <c r="I15" s="34" t="n">
        <v>228715.069</v>
      </c>
      <c r="J15" s="33" t="n">
        <v>3710</v>
      </c>
      <c r="K15" s="34" t="n">
        <v>1511302.38</v>
      </c>
      <c r="L15" s="33" t="n">
        <v>16088</v>
      </c>
      <c r="M15" s="35" t="n">
        <v>1400278.895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21501</v>
      </c>
      <c r="C16" s="29" t="n">
        <f aca="false">E16+G16+I16+K16+M16</f>
        <v>2190198.781</v>
      </c>
      <c r="D16" s="33" t="n">
        <v>2966</v>
      </c>
      <c r="E16" s="34" t="n">
        <v>151073.146</v>
      </c>
      <c r="F16" s="33" t="n">
        <v>2240</v>
      </c>
      <c r="G16" s="34" t="n">
        <v>147427.076</v>
      </c>
      <c r="H16" s="33" t="n">
        <v>1800</v>
      </c>
      <c r="I16" s="34" t="n">
        <v>84959.022</v>
      </c>
      <c r="J16" s="33" t="n">
        <v>2773</v>
      </c>
      <c r="K16" s="34" t="n">
        <v>892872.243</v>
      </c>
      <c r="L16" s="33" t="n">
        <v>11722</v>
      </c>
      <c r="M16" s="35" t="n">
        <v>913867.294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18185</v>
      </c>
      <c r="C17" s="29" t="n">
        <f aca="false">E17+G17+I17+K17+M17</f>
        <v>2044051.95508</v>
      </c>
      <c r="D17" s="33" t="n">
        <v>3554</v>
      </c>
      <c r="E17" s="34" t="n">
        <v>209845.53808</v>
      </c>
      <c r="F17" s="33" t="n">
        <v>2607</v>
      </c>
      <c r="G17" s="34" t="n">
        <v>142694.674</v>
      </c>
      <c r="H17" s="33" t="n">
        <v>1723</v>
      </c>
      <c r="I17" s="34" t="n">
        <v>91695.842</v>
      </c>
      <c r="J17" s="33" t="n">
        <v>1994</v>
      </c>
      <c r="K17" s="34" t="n">
        <v>847550.148</v>
      </c>
      <c r="L17" s="33" t="n">
        <v>8307</v>
      </c>
      <c r="M17" s="35" t="n">
        <v>752265.753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25809</v>
      </c>
      <c r="C18" s="29" t="n">
        <f aca="false">E18+G18+I18+K18+M18</f>
        <v>3780574.887</v>
      </c>
      <c r="D18" s="33" t="n">
        <v>4364</v>
      </c>
      <c r="E18" s="34" t="n">
        <v>465655.983</v>
      </c>
      <c r="F18" s="33" t="n">
        <v>2455</v>
      </c>
      <c r="G18" s="34" t="n">
        <v>342463.468</v>
      </c>
      <c r="H18" s="33" t="n">
        <v>3225</v>
      </c>
      <c r="I18" s="34" t="n">
        <v>307026.64</v>
      </c>
      <c r="J18" s="33" t="n">
        <v>2904</v>
      </c>
      <c r="K18" s="34" t="n">
        <v>1375427.485</v>
      </c>
      <c r="L18" s="33" t="n">
        <v>12861</v>
      </c>
      <c r="M18" s="35" t="n">
        <v>1290001.311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17052</v>
      </c>
      <c r="C19" s="29" t="n">
        <f aca="false">E19+G19+I19+K19+M19</f>
        <v>2051069.58712</v>
      </c>
      <c r="D19" s="33" t="n">
        <v>3268</v>
      </c>
      <c r="E19" s="34" t="n">
        <v>239047.83712</v>
      </c>
      <c r="F19" s="33" t="n">
        <v>2305</v>
      </c>
      <c r="G19" s="34" t="n">
        <v>170738.223</v>
      </c>
      <c r="H19" s="33" t="n">
        <v>1322</v>
      </c>
      <c r="I19" s="34" t="n">
        <v>109248.415</v>
      </c>
      <c r="J19" s="33" t="n">
        <v>1874</v>
      </c>
      <c r="K19" s="34" t="n">
        <v>780164.714</v>
      </c>
      <c r="L19" s="33" t="n">
        <v>8283</v>
      </c>
      <c r="M19" s="35" t="n">
        <v>751870.398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1151</v>
      </c>
      <c r="C20" s="29" t="n">
        <f aca="false">E20+G20+I20+K20+M20</f>
        <v>1126873.311</v>
      </c>
      <c r="D20" s="33" t="n">
        <v>2582</v>
      </c>
      <c r="E20" s="34" t="n">
        <v>134328.314</v>
      </c>
      <c r="F20" s="33" t="n">
        <v>1364</v>
      </c>
      <c r="G20" s="34" t="n">
        <v>66862.54</v>
      </c>
      <c r="H20" s="33" t="n">
        <v>1190</v>
      </c>
      <c r="I20" s="34" t="n">
        <v>68816.428</v>
      </c>
      <c r="J20" s="33" t="n">
        <v>1087</v>
      </c>
      <c r="K20" s="34" t="n">
        <v>433953.314</v>
      </c>
      <c r="L20" s="33" t="n">
        <v>4928</v>
      </c>
      <c r="M20" s="35" t="n">
        <v>422912.715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41285</v>
      </c>
      <c r="C21" s="29" t="n">
        <f aca="false">E21+G21+I21+K21+M21</f>
        <v>4274764.254</v>
      </c>
      <c r="D21" s="33" t="n">
        <v>7201</v>
      </c>
      <c r="E21" s="34" t="n">
        <v>375199.609</v>
      </c>
      <c r="F21" s="33" t="n">
        <v>3198</v>
      </c>
      <c r="G21" s="34" t="n">
        <v>204679.835</v>
      </c>
      <c r="H21" s="33" t="n">
        <v>1494</v>
      </c>
      <c r="I21" s="34" t="n">
        <v>106722.764</v>
      </c>
      <c r="J21" s="33" t="n">
        <v>5252</v>
      </c>
      <c r="K21" s="34" t="n">
        <v>1716274.174</v>
      </c>
      <c r="L21" s="33" t="n">
        <v>24140</v>
      </c>
      <c r="M21" s="35" t="n">
        <v>1871887.872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42528</v>
      </c>
      <c r="C22" s="29" t="n">
        <f aca="false">E22+G22+I22+K22+M22</f>
        <v>7272794.435</v>
      </c>
      <c r="D22" s="33" t="n">
        <v>6823</v>
      </c>
      <c r="E22" s="34" t="n">
        <v>718039.291</v>
      </c>
      <c r="F22" s="33" t="n">
        <v>3121</v>
      </c>
      <c r="G22" s="34" t="n">
        <v>305205.565</v>
      </c>
      <c r="H22" s="33" t="n">
        <v>3027</v>
      </c>
      <c r="I22" s="34" t="n">
        <v>366768.36</v>
      </c>
      <c r="J22" s="33" t="n">
        <v>5316</v>
      </c>
      <c r="K22" s="34" t="n">
        <v>2971721.649</v>
      </c>
      <c r="L22" s="33" t="n">
        <v>24241</v>
      </c>
      <c r="M22" s="35" t="n">
        <v>2911059.57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34067</v>
      </c>
      <c r="C23" s="29" t="n">
        <f aca="false">E23+G23+I23+K23+M23</f>
        <v>5982569.715</v>
      </c>
      <c r="D23" s="37" t="n">
        <v>4395</v>
      </c>
      <c r="E23" s="38" t="n">
        <v>414913.836</v>
      </c>
      <c r="F23" s="37" t="n">
        <v>2513</v>
      </c>
      <c r="G23" s="38" t="n">
        <v>244766.966</v>
      </c>
      <c r="H23" s="37" t="n">
        <v>1809</v>
      </c>
      <c r="I23" s="38" t="n">
        <v>269672.424</v>
      </c>
      <c r="J23" s="37" t="n">
        <v>4385</v>
      </c>
      <c r="K23" s="38" t="n">
        <v>2568522.849</v>
      </c>
      <c r="L23" s="37" t="n">
        <v>20965</v>
      </c>
      <c r="M23" s="39" t="n">
        <v>2484693.64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24397</v>
      </c>
      <c r="C24" s="29" t="n">
        <f aca="false">E24+G24+I24+K24+M24</f>
        <v>2873789.282</v>
      </c>
      <c r="D24" s="40" t="n">
        <v>4009</v>
      </c>
      <c r="E24" s="41" t="n">
        <v>252116.341</v>
      </c>
      <c r="F24" s="40" t="n">
        <v>1789</v>
      </c>
      <c r="G24" s="41" t="n">
        <v>131677.287</v>
      </c>
      <c r="H24" s="40" t="n">
        <v>493</v>
      </c>
      <c r="I24" s="41" t="n">
        <v>48716.506</v>
      </c>
      <c r="J24" s="40" t="n">
        <v>3038</v>
      </c>
      <c r="K24" s="41" t="n">
        <v>1152614.317</v>
      </c>
      <c r="L24" s="40" t="n">
        <v>15068</v>
      </c>
      <c r="M24" s="42" t="n">
        <v>1288664.831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461305</v>
      </c>
      <c r="C25" s="45" t="n">
        <f aca="false">SUM(C8:C24)</f>
        <v>59075416.28729</v>
      </c>
      <c r="D25" s="44" t="n">
        <f aca="false">SUM(D8:D24)</f>
        <v>81091</v>
      </c>
      <c r="E25" s="88" t="n">
        <f aca="false">SUM(E8:E24)</f>
        <v>6015314.66129</v>
      </c>
      <c r="F25" s="44" t="n">
        <f aca="false">SUM(F8:F24)</f>
        <v>46555</v>
      </c>
      <c r="G25" s="88" t="n">
        <f aca="false">SUM(G8:G24)</f>
        <v>3568879.482</v>
      </c>
      <c r="H25" s="44" t="n">
        <f aca="false">SUM(H8:H24)</f>
        <v>32483</v>
      </c>
      <c r="I25" s="88" t="n">
        <f aca="false">SUM(I8:I24)</f>
        <v>2934927.795</v>
      </c>
      <c r="J25" s="44" t="n">
        <f aca="false">SUM(J8:J24)</f>
        <v>54014</v>
      </c>
      <c r="K25" s="88" t="n">
        <f aca="false">SUM(K8:K24)</f>
        <v>23671686.592</v>
      </c>
      <c r="L25" s="44" t="n">
        <f aca="false">SUM(L8:L24)</f>
        <v>247162</v>
      </c>
      <c r="M25" s="45" t="n">
        <f aca="false">SUM(M8:M24)</f>
        <v>22884607.75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3.85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17242</v>
      </c>
      <c r="C8" s="120" t="n">
        <f aca="false">E8+G8+I8+K8+M8</f>
        <v>1816126.909</v>
      </c>
      <c r="D8" s="121" t="n">
        <v>3605</v>
      </c>
      <c r="E8" s="120" t="n">
        <v>224384.852</v>
      </c>
      <c r="F8" s="121" t="n">
        <v>2429</v>
      </c>
      <c r="G8" s="120" t="n">
        <v>147382.844</v>
      </c>
      <c r="H8" s="121" t="n">
        <v>1087</v>
      </c>
      <c r="I8" s="120" t="n">
        <v>69602.634</v>
      </c>
      <c r="J8" s="121" t="n">
        <v>1693</v>
      </c>
      <c r="K8" s="120" t="n">
        <v>649584.637</v>
      </c>
      <c r="L8" s="121" t="n">
        <v>8428</v>
      </c>
      <c r="M8" s="122" t="n">
        <v>725171.942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25132</v>
      </c>
      <c r="C9" s="120" t="n">
        <f aca="false">E9+G9+I9+K9+M9</f>
        <v>2983687.165</v>
      </c>
      <c r="D9" s="121" t="n">
        <v>3681</v>
      </c>
      <c r="E9" s="124" t="n">
        <v>241210.175</v>
      </c>
      <c r="F9" s="124" t="n">
        <v>2936</v>
      </c>
      <c r="G9" s="125" t="n">
        <v>220255.245</v>
      </c>
      <c r="H9" s="124" t="n">
        <v>1480</v>
      </c>
      <c r="I9" s="125" t="n">
        <v>161935.228</v>
      </c>
      <c r="J9" s="124" t="n">
        <v>2872</v>
      </c>
      <c r="K9" s="125" t="n">
        <v>1144782.43</v>
      </c>
      <c r="L9" s="124" t="n">
        <v>14163</v>
      </c>
      <c r="M9" s="126" t="n">
        <v>1215504.087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46710</v>
      </c>
      <c r="C10" s="120" t="n">
        <f aca="false">E10+G10+I10+K10+M10</f>
        <v>5589535.083</v>
      </c>
      <c r="D10" s="125" t="n">
        <v>5243</v>
      </c>
      <c r="E10" s="127" t="n">
        <v>331337.622</v>
      </c>
      <c r="F10" s="125" t="n">
        <v>4255</v>
      </c>
      <c r="G10" s="127" t="n">
        <v>272397.081</v>
      </c>
      <c r="H10" s="125" t="n">
        <v>3653</v>
      </c>
      <c r="I10" s="127" t="n">
        <v>192872.517</v>
      </c>
      <c r="J10" s="125" t="n">
        <v>6061</v>
      </c>
      <c r="K10" s="127" t="n">
        <v>2425713.815</v>
      </c>
      <c r="L10" s="125" t="n">
        <v>27498</v>
      </c>
      <c r="M10" s="128" t="n">
        <v>2367214.048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21598</v>
      </c>
      <c r="C11" s="120" t="n">
        <f aca="false">E11+G11+I11+K11+M11</f>
        <v>3038429.416</v>
      </c>
      <c r="D11" s="125" t="n">
        <v>3387</v>
      </c>
      <c r="E11" s="124" t="n">
        <v>313422.787</v>
      </c>
      <c r="F11" s="125" t="n">
        <v>2518</v>
      </c>
      <c r="G11" s="124" t="n">
        <v>265277.449</v>
      </c>
      <c r="H11" s="125" t="n">
        <v>2552</v>
      </c>
      <c r="I11" s="124" t="n">
        <v>322981.975</v>
      </c>
      <c r="J11" s="125" t="n">
        <v>2200</v>
      </c>
      <c r="K11" s="124" t="n">
        <v>1021298.706</v>
      </c>
      <c r="L11" s="125" t="n">
        <v>10941</v>
      </c>
      <c r="M11" s="129" t="n">
        <v>1115448.499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31079</v>
      </c>
      <c r="C12" s="120" t="n">
        <f aca="false">E12+G12+I12+K12+M12</f>
        <v>4288705.328</v>
      </c>
      <c r="D12" s="125" t="n">
        <v>5487</v>
      </c>
      <c r="E12" s="124" t="n">
        <v>334748.068</v>
      </c>
      <c r="F12" s="125" t="n">
        <v>4209</v>
      </c>
      <c r="G12" s="124" t="n">
        <v>258911.166</v>
      </c>
      <c r="H12" s="125" t="n">
        <v>1962</v>
      </c>
      <c r="I12" s="124" t="n">
        <v>139690.371</v>
      </c>
      <c r="J12" s="125" t="n">
        <v>3703</v>
      </c>
      <c r="K12" s="124" t="n">
        <v>2168274.57</v>
      </c>
      <c r="L12" s="125" t="n">
        <v>15718</v>
      </c>
      <c r="M12" s="129" t="n">
        <v>1387081.153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25332</v>
      </c>
      <c r="C13" s="120" t="n">
        <f aca="false">E13+G13+I13+K13+M13</f>
        <v>2919757.17</v>
      </c>
      <c r="D13" s="125" t="n">
        <v>4359</v>
      </c>
      <c r="E13" s="124" t="n">
        <v>239182.016</v>
      </c>
      <c r="F13" s="125" t="n">
        <v>1985</v>
      </c>
      <c r="G13" s="124" t="n">
        <v>143975.596</v>
      </c>
      <c r="H13" s="125" t="n">
        <v>1368</v>
      </c>
      <c r="I13" s="124" t="n">
        <v>122182.45</v>
      </c>
      <c r="J13" s="125" t="n">
        <v>3107</v>
      </c>
      <c r="K13" s="124" t="n">
        <v>1223356.117</v>
      </c>
      <c r="L13" s="125" t="n">
        <v>14513</v>
      </c>
      <c r="M13" s="129" t="n">
        <v>1191060.991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17547</v>
      </c>
      <c r="C14" s="120" t="n">
        <f aca="false">E14+G14+I14+K14+M14</f>
        <v>2121405.812</v>
      </c>
      <c r="D14" s="125" t="n">
        <v>2555</v>
      </c>
      <c r="E14" s="124" t="n">
        <v>172358.998</v>
      </c>
      <c r="F14" s="125" t="n">
        <v>1822</v>
      </c>
      <c r="G14" s="124" t="n">
        <v>121827.862</v>
      </c>
      <c r="H14" s="125" t="n">
        <v>1827</v>
      </c>
      <c r="I14" s="124" t="n">
        <v>243321.15</v>
      </c>
      <c r="J14" s="125" t="n">
        <v>2045</v>
      </c>
      <c r="K14" s="124" t="n">
        <v>788273.044</v>
      </c>
      <c r="L14" s="125" t="n">
        <v>9298</v>
      </c>
      <c r="M14" s="129" t="n">
        <v>795624.758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40690</v>
      </c>
      <c r="C15" s="120" t="n">
        <f aca="false">E15+G15+I15+K15+M15</f>
        <v>4721083.19709</v>
      </c>
      <c r="D15" s="125" t="n">
        <v>13612</v>
      </c>
      <c r="E15" s="124" t="n">
        <v>1198450.24809</v>
      </c>
      <c r="F15" s="125" t="n">
        <v>4809</v>
      </c>
      <c r="G15" s="124" t="n">
        <v>382336.605</v>
      </c>
      <c r="H15" s="125" t="n">
        <v>2471</v>
      </c>
      <c r="I15" s="124" t="n">
        <v>228715.069</v>
      </c>
      <c r="J15" s="125" t="n">
        <v>3710</v>
      </c>
      <c r="K15" s="124" t="n">
        <v>1511302.38</v>
      </c>
      <c r="L15" s="125" t="n">
        <v>16088</v>
      </c>
      <c r="M15" s="129" t="n">
        <v>1400278.895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21501</v>
      </c>
      <c r="C16" s="120" t="n">
        <f aca="false">E16+G16+I16+K16+M16</f>
        <v>2190198.781</v>
      </c>
      <c r="D16" s="125" t="n">
        <v>2966</v>
      </c>
      <c r="E16" s="124" t="n">
        <v>151073.146</v>
      </c>
      <c r="F16" s="125" t="n">
        <v>2240</v>
      </c>
      <c r="G16" s="124" t="n">
        <v>147427.076</v>
      </c>
      <c r="H16" s="125" t="n">
        <v>1800</v>
      </c>
      <c r="I16" s="124" t="n">
        <v>84959.022</v>
      </c>
      <c r="J16" s="125" t="n">
        <v>2773</v>
      </c>
      <c r="K16" s="124" t="n">
        <v>892872.243</v>
      </c>
      <c r="L16" s="125" t="n">
        <v>11722</v>
      </c>
      <c r="M16" s="129" t="n">
        <v>913867.294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18185</v>
      </c>
      <c r="C17" s="120" t="n">
        <f aca="false">E17+G17+I17+K17+M17</f>
        <v>2044051.95508</v>
      </c>
      <c r="D17" s="125" t="n">
        <v>3554</v>
      </c>
      <c r="E17" s="124" t="n">
        <v>209845.53808</v>
      </c>
      <c r="F17" s="125" t="n">
        <v>2607</v>
      </c>
      <c r="G17" s="124" t="n">
        <v>142694.674</v>
      </c>
      <c r="H17" s="125" t="n">
        <v>1723</v>
      </c>
      <c r="I17" s="124" t="n">
        <v>91695.842</v>
      </c>
      <c r="J17" s="125" t="n">
        <v>1994</v>
      </c>
      <c r="K17" s="124" t="n">
        <v>847550.148</v>
      </c>
      <c r="L17" s="125" t="n">
        <v>8307</v>
      </c>
      <c r="M17" s="129" t="n">
        <v>752265.753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25809</v>
      </c>
      <c r="C18" s="120" t="n">
        <f aca="false">E18+G18+I18+K18+M18</f>
        <v>3780574.887</v>
      </c>
      <c r="D18" s="125" t="n">
        <v>4364</v>
      </c>
      <c r="E18" s="124" t="n">
        <v>465655.983</v>
      </c>
      <c r="F18" s="125" t="n">
        <v>2455</v>
      </c>
      <c r="G18" s="124" t="n">
        <v>342463.468</v>
      </c>
      <c r="H18" s="125" t="n">
        <v>3225</v>
      </c>
      <c r="I18" s="124" t="n">
        <v>307026.64</v>
      </c>
      <c r="J18" s="125" t="n">
        <v>2904</v>
      </c>
      <c r="K18" s="124" t="n">
        <v>1375427.485</v>
      </c>
      <c r="L18" s="125" t="n">
        <v>12861</v>
      </c>
      <c r="M18" s="129" t="n">
        <v>1290001.311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17052</v>
      </c>
      <c r="C19" s="120" t="n">
        <f aca="false">E19+G19+I19+K19+M19</f>
        <v>2051069.58712</v>
      </c>
      <c r="D19" s="125" t="n">
        <v>3268</v>
      </c>
      <c r="E19" s="124" t="n">
        <v>239047.83712</v>
      </c>
      <c r="F19" s="125" t="n">
        <v>2305</v>
      </c>
      <c r="G19" s="124" t="n">
        <v>170738.223</v>
      </c>
      <c r="H19" s="125" t="n">
        <v>1322</v>
      </c>
      <c r="I19" s="124" t="n">
        <v>109248.415</v>
      </c>
      <c r="J19" s="125" t="n">
        <v>1874</v>
      </c>
      <c r="K19" s="124" t="n">
        <v>780164.714</v>
      </c>
      <c r="L19" s="125" t="n">
        <v>8283</v>
      </c>
      <c r="M19" s="129" t="n">
        <v>751870.398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11151</v>
      </c>
      <c r="C20" s="120" t="n">
        <f aca="false">E20+G20+I20+K20+M20</f>
        <v>1126873.311</v>
      </c>
      <c r="D20" s="125" t="n">
        <v>2582</v>
      </c>
      <c r="E20" s="124" t="n">
        <v>134328.314</v>
      </c>
      <c r="F20" s="125" t="n">
        <v>1364</v>
      </c>
      <c r="G20" s="124" t="n">
        <v>66862.54</v>
      </c>
      <c r="H20" s="125" t="n">
        <v>1190</v>
      </c>
      <c r="I20" s="124" t="n">
        <v>68816.428</v>
      </c>
      <c r="J20" s="125" t="n">
        <v>1087</v>
      </c>
      <c r="K20" s="124" t="n">
        <v>433953.314</v>
      </c>
      <c r="L20" s="125" t="n">
        <v>4928</v>
      </c>
      <c r="M20" s="129" t="n">
        <v>422912.715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41285</v>
      </c>
      <c r="C21" s="120" t="n">
        <f aca="false">E21+G21+I21+K21+M21</f>
        <v>4274764.254</v>
      </c>
      <c r="D21" s="125" t="n">
        <v>7201</v>
      </c>
      <c r="E21" s="124" t="n">
        <v>375199.609</v>
      </c>
      <c r="F21" s="125" t="n">
        <v>3198</v>
      </c>
      <c r="G21" s="124" t="n">
        <v>204679.835</v>
      </c>
      <c r="H21" s="125" t="n">
        <v>1494</v>
      </c>
      <c r="I21" s="124" t="n">
        <v>106722.764</v>
      </c>
      <c r="J21" s="125" t="n">
        <v>5252</v>
      </c>
      <c r="K21" s="124" t="n">
        <v>1716274.174</v>
      </c>
      <c r="L21" s="125" t="n">
        <v>24140</v>
      </c>
      <c r="M21" s="129" t="n">
        <v>1871887.872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42528</v>
      </c>
      <c r="C22" s="120" t="n">
        <f aca="false">E22+G22+I22+K22+M22</f>
        <v>7272794.435</v>
      </c>
      <c r="D22" s="125" t="n">
        <v>6823</v>
      </c>
      <c r="E22" s="124" t="n">
        <v>718039.291</v>
      </c>
      <c r="F22" s="125" t="n">
        <v>3121</v>
      </c>
      <c r="G22" s="124" t="n">
        <v>305205.565</v>
      </c>
      <c r="H22" s="125" t="n">
        <v>3027</v>
      </c>
      <c r="I22" s="124" t="n">
        <v>366768.36</v>
      </c>
      <c r="J22" s="125" t="n">
        <v>5316</v>
      </c>
      <c r="K22" s="124" t="n">
        <v>2971721.649</v>
      </c>
      <c r="L22" s="125" t="n">
        <v>24241</v>
      </c>
      <c r="M22" s="129" t="n">
        <v>2911059.57</v>
      </c>
    </row>
    <row r="23" customFormat="false" ht="15" hidden="false" customHeight="true" outlineLevel="0" collapsed="false">
      <c r="A23" s="130" t="s">
        <v>98</v>
      </c>
      <c r="B23" s="119" t="n">
        <f aca="false">D23+F23+H23+J23+L23</f>
        <v>34067</v>
      </c>
      <c r="C23" s="120" t="n">
        <f aca="false">E23+G23+I23+K23+M23</f>
        <v>5982569.715</v>
      </c>
      <c r="D23" s="131" t="n">
        <v>4395</v>
      </c>
      <c r="E23" s="132" t="n">
        <v>414913.836</v>
      </c>
      <c r="F23" s="131" t="n">
        <v>2513</v>
      </c>
      <c r="G23" s="132" t="n">
        <v>244766.966</v>
      </c>
      <c r="H23" s="131" t="n">
        <v>1809</v>
      </c>
      <c r="I23" s="132" t="n">
        <v>269672.424</v>
      </c>
      <c r="J23" s="131" t="n">
        <v>4385</v>
      </c>
      <c r="K23" s="132" t="n">
        <v>2568522.849</v>
      </c>
      <c r="L23" s="131" t="n">
        <v>20965</v>
      </c>
      <c r="M23" s="133" t="n">
        <v>2484693.64</v>
      </c>
    </row>
    <row r="24" customFormat="false" ht="15" hidden="false" customHeight="true" outlineLevel="0" collapsed="false">
      <c r="A24" s="130" t="s">
        <v>99</v>
      </c>
      <c r="B24" s="119" t="n">
        <f aca="false">D24+F24+H24+J24+L24</f>
        <v>24397</v>
      </c>
      <c r="C24" s="120" t="n">
        <f aca="false">E24+G24+I24+K24+M24</f>
        <v>2873789.282</v>
      </c>
      <c r="D24" s="134" t="n">
        <v>4009</v>
      </c>
      <c r="E24" s="135" t="n">
        <v>252116.341</v>
      </c>
      <c r="F24" s="134" t="n">
        <v>1789</v>
      </c>
      <c r="G24" s="135" t="n">
        <v>131677.287</v>
      </c>
      <c r="H24" s="134" t="n">
        <v>493</v>
      </c>
      <c r="I24" s="135" t="n">
        <v>48716.506</v>
      </c>
      <c r="J24" s="134" t="n">
        <v>3038</v>
      </c>
      <c r="K24" s="135" t="n">
        <v>1152614.317</v>
      </c>
      <c r="L24" s="134" t="n">
        <v>15068</v>
      </c>
      <c r="M24" s="136" t="n">
        <v>1288664.831</v>
      </c>
    </row>
    <row r="25" customFormat="false" ht="15" hidden="false" customHeight="true" outlineLevel="0" collapsed="false">
      <c r="A25" s="137" t="s">
        <v>100</v>
      </c>
      <c r="B25" s="138" t="n">
        <f aca="false">SUM(B8:B24)</f>
        <v>461305</v>
      </c>
      <c r="C25" s="139" t="n">
        <f aca="false">SUM(C8:C24)</f>
        <v>59075416.28729</v>
      </c>
      <c r="D25" s="140" t="n">
        <f aca="false">SUM(D8:D24)</f>
        <v>81091</v>
      </c>
      <c r="E25" s="141" t="n">
        <f aca="false">SUM(E8:E24)</f>
        <v>6015314.66129</v>
      </c>
      <c r="F25" s="140" t="n">
        <f aca="false">SUM(F8:F24)</f>
        <v>46555</v>
      </c>
      <c r="G25" s="141" t="n">
        <f aca="false">SUM(G8:G24)</f>
        <v>3568879.482</v>
      </c>
      <c r="H25" s="140" t="n">
        <f aca="false">SUM(H8:H24)</f>
        <v>32483</v>
      </c>
      <c r="I25" s="142" t="n">
        <f aca="false">SUM(I8:I24)</f>
        <v>2934927.795</v>
      </c>
      <c r="J25" s="143" t="n">
        <f aca="false">SUM(J8:J24)</f>
        <v>54014</v>
      </c>
      <c r="K25" s="144" t="n">
        <f aca="false">SUM(K8:K24)</f>
        <v>23671686.592</v>
      </c>
      <c r="L25" s="140" t="n">
        <f aca="false">SUM(L8:L24)</f>
        <v>247162</v>
      </c>
      <c r="M25" s="145" t="n">
        <f aca="false">SUM(M8:M24)</f>
        <v>22884607.757</v>
      </c>
    </row>
    <row r="27" s="146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7-07T07:59:07Z</dcterms:modified>
  <cp:revision>0</cp:revision>
  <dc:subject/>
  <dc:title/>
</cp:coreProperties>
</file>