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2019 год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19 жылғы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year of 2019 accounting period            </t>
  </si>
  <si>
    <t xml:space="preserve">Regions</t>
  </si>
  <si>
    <t xml:space="preserve">2018 year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4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9809</v>
      </c>
      <c r="C8" s="29" t="n">
        <f aca="false">E8+G8+I8+K8+M8</f>
        <v>5948214.746</v>
      </c>
      <c r="D8" s="28" t="n">
        <v>4105</v>
      </c>
      <c r="E8" s="30" t="n">
        <v>488865.807</v>
      </c>
      <c r="F8" s="28" t="n">
        <v>2501</v>
      </c>
      <c r="G8" s="30" t="n">
        <v>382490.463</v>
      </c>
      <c r="H8" s="28" t="n">
        <v>2214</v>
      </c>
      <c r="I8" s="30" t="n">
        <v>103040.26</v>
      </c>
      <c r="J8" s="28" t="n">
        <v>6268</v>
      </c>
      <c r="K8" s="30" t="n">
        <v>2234573.423</v>
      </c>
      <c r="L8" s="28" t="n">
        <v>14721</v>
      </c>
      <c r="M8" s="31" t="n">
        <v>2739244.79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44840</v>
      </c>
      <c r="C9" s="29" t="n">
        <f aca="false">E9+G9+I9+K9+M9</f>
        <v>10017188.224</v>
      </c>
      <c r="D9" s="33" t="n">
        <v>3958</v>
      </c>
      <c r="E9" s="34" t="n">
        <v>575764.034</v>
      </c>
      <c r="F9" s="33" t="n">
        <v>3014</v>
      </c>
      <c r="G9" s="34" t="n">
        <v>590779.611</v>
      </c>
      <c r="H9" s="33" t="n">
        <v>2097</v>
      </c>
      <c r="I9" s="34" t="n">
        <v>145068.423</v>
      </c>
      <c r="J9" s="33" t="n">
        <v>10588</v>
      </c>
      <c r="K9" s="34" t="n">
        <v>3863467.134</v>
      </c>
      <c r="L9" s="33" t="n">
        <v>25183</v>
      </c>
      <c r="M9" s="35" t="n">
        <v>4842109.0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83788</v>
      </c>
      <c r="C10" s="29" t="n">
        <f aca="false">E10+G10+I10+K10+M10</f>
        <v>18042382.132</v>
      </c>
      <c r="D10" s="33" t="n">
        <v>6233</v>
      </c>
      <c r="E10" s="34" t="n">
        <v>730374.854</v>
      </c>
      <c r="F10" s="33" t="n">
        <v>4269</v>
      </c>
      <c r="G10" s="34" t="n">
        <v>724372.629</v>
      </c>
      <c r="H10" s="33" t="n">
        <v>5955</v>
      </c>
      <c r="I10" s="34" t="n">
        <v>254309.937</v>
      </c>
      <c r="J10" s="33" t="n">
        <v>20242</v>
      </c>
      <c r="K10" s="34" t="n">
        <v>7362210.703</v>
      </c>
      <c r="L10" s="33" t="n">
        <v>47089</v>
      </c>
      <c r="M10" s="35" t="n">
        <v>8971114.009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40998</v>
      </c>
      <c r="C11" s="29" t="n">
        <f aca="false">E11+G11+I11+K11+M11</f>
        <v>10109021.261</v>
      </c>
      <c r="D11" s="33" t="n">
        <v>3708</v>
      </c>
      <c r="E11" s="34" t="n">
        <v>706537.395</v>
      </c>
      <c r="F11" s="33" t="n">
        <v>2643</v>
      </c>
      <c r="G11" s="34" t="n">
        <v>705260.499</v>
      </c>
      <c r="H11" s="33" t="n">
        <v>5102</v>
      </c>
      <c r="I11" s="34" t="n">
        <v>413485.256</v>
      </c>
      <c r="J11" s="33" t="n">
        <v>8731</v>
      </c>
      <c r="K11" s="34" t="n">
        <v>3666655.987</v>
      </c>
      <c r="L11" s="33" t="n">
        <v>20814</v>
      </c>
      <c r="M11" s="35" t="n">
        <v>4617082.124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55024</v>
      </c>
      <c r="C12" s="29" t="n">
        <f aca="false">E12+G12+I12+K12+M12</f>
        <v>14000439.771</v>
      </c>
      <c r="D12" s="33" t="n">
        <v>6163</v>
      </c>
      <c r="E12" s="34" t="n">
        <v>772365.845</v>
      </c>
      <c r="F12" s="33" t="n">
        <v>4394</v>
      </c>
      <c r="G12" s="34" t="n">
        <v>708896.344</v>
      </c>
      <c r="H12" s="33" t="n">
        <v>4437</v>
      </c>
      <c r="I12" s="34" t="n">
        <v>230356.252</v>
      </c>
      <c r="J12" s="33" t="n">
        <v>12920</v>
      </c>
      <c r="K12" s="34" t="n">
        <v>6992582.629</v>
      </c>
      <c r="L12" s="33" t="n">
        <v>27110</v>
      </c>
      <c r="M12" s="35" t="n">
        <v>5296238.70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5184</v>
      </c>
      <c r="C13" s="29" t="n">
        <f aca="false">E13+G13+I13+K13+M13</f>
        <v>9381294.817</v>
      </c>
      <c r="D13" s="33" t="n">
        <v>4609</v>
      </c>
      <c r="E13" s="34" t="n">
        <v>585058.867</v>
      </c>
      <c r="F13" s="33" t="n">
        <v>2010</v>
      </c>
      <c r="G13" s="34" t="n">
        <v>383902.063</v>
      </c>
      <c r="H13" s="33" t="n">
        <v>2500</v>
      </c>
      <c r="I13" s="34" t="n">
        <v>179178.584</v>
      </c>
      <c r="J13" s="33" t="n">
        <v>10947</v>
      </c>
      <c r="K13" s="34" t="n">
        <v>3702234.637</v>
      </c>
      <c r="L13" s="33" t="n">
        <v>25118</v>
      </c>
      <c r="M13" s="35" t="n">
        <v>4530920.66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30861</v>
      </c>
      <c r="C14" s="29" t="n">
        <f aca="false">E14+G14+I14+K14+M14</f>
        <v>6617249.897</v>
      </c>
      <c r="D14" s="33" t="n">
        <v>2774</v>
      </c>
      <c r="E14" s="34" t="n">
        <v>368790.769</v>
      </c>
      <c r="F14" s="33" t="n">
        <v>1852</v>
      </c>
      <c r="G14" s="34" t="n">
        <v>314305.248</v>
      </c>
      <c r="H14" s="33" t="n">
        <v>2191</v>
      </c>
      <c r="I14" s="34" t="n">
        <v>161626.736</v>
      </c>
      <c r="J14" s="33" t="n">
        <v>7184</v>
      </c>
      <c r="K14" s="34" t="n">
        <v>2535542.699</v>
      </c>
      <c r="L14" s="33" t="n">
        <v>16860</v>
      </c>
      <c r="M14" s="35" t="n">
        <v>3236984.445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65820</v>
      </c>
      <c r="C15" s="29" t="n">
        <f aca="false">E15+G15+I15+K15+M15</f>
        <v>14420036.96968</v>
      </c>
      <c r="D15" s="33" t="n">
        <v>14417</v>
      </c>
      <c r="E15" s="34" t="n">
        <v>2748312.67468</v>
      </c>
      <c r="F15" s="33" t="n">
        <v>4973</v>
      </c>
      <c r="G15" s="34" t="n">
        <v>1001496.892</v>
      </c>
      <c r="H15" s="33" t="n">
        <v>5235</v>
      </c>
      <c r="I15" s="34" t="n">
        <v>294369.521</v>
      </c>
      <c r="J15" s="33" t="n">
        <v>12536</v>
      </c>
      <c r="K15" s="34" t="n">
        <v>4749291.089</v>
      </c>
      <c r="L15" s="33" t="n">
        <v>28659</v>
      </c>
      <c r="M15" s="35" t="n">
        <v>5626566.793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7924</v>
      </c>
      <c r="C16" s="29" t="n">
        <f aca="false">E16+G16+I16+K16+M16</f>
        <v>6821831.954</v>
      </c>
      <c r="D16" s="33" t="n">
        <v>3195</v>
      </c>
      <c r="E16" s="34" t="n">
        <v>351391.375</v>
      </c>
      <c r="F16" s="33" t="n">
        <v>2286</v>
      </c>
      <c r="G16" s="34" t="n">
        <v>393597.79</v>
      </c>
      <c r="H16" s="33" t="n">
        <v>2921</v>
      </c>
      <c r="I16" s="34" t="n">
        <v>106050.838</v>
      </c>
      <c r="J16" s="33" t="n">
        <v>9295</v>
      </c>
      <c r="K16" s="34" t="n">
        <v>2519831.834</v>
      </c>
      <c r="L16" s="33" t="n">
        <v>20227</v>
      </c>
      <c r="M16" s="35" t="n">
        <v>3450960.117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31398</v>
      </c>
      <c r="C17" s="29" t="n">
        <f aca="false">E17+G17+I17+K17+M17</f>
        <v>6377802.06892</v>
      </c>
      <c r="D17" s="33" t="n">
        <v>4087</v>
      </c>
      <c r="E17" s="34" t="n">
        <v>496384.73092</v>
      </c>
      <c r="F17" s="33" t="n">
        <v>2693</v>
      </c>
      <c r="G17" s="34" t="n">
        <v>372972.097</v>
      </c>
      <c r="H17" s="33" t="n">
        <v>3586</v>
      </c>
      <c r="I17" s="34" t="n">
        <v>129155.79</v>
      </c>
      <c r="J17" s="33" t="n">
        <v>6601</v>
      </c>
      <c r="K17" s="34" t="n">
        <v>2552676.336</v>
      </c>
      <c r="L17" s="33" t="n">
        <v>14431</v>
      </c>
      <c r="M17" s="35" t="n">
        <v>2826613.115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47792</v>
      </c>
      <c r="C18" s="29" t="n">
        <f aca="false">E18+G18+I18+K18+M18</f>
        <v>12053954.336</v>
      </c>
      <c r="D18" s="33" t="n">
        <v>4674</v>
      </c>
      <c r="E18" s="34" t="n">
        <v>1062582.768</v>
      </c>
      <c r="F18" s="33" t="n">
        <v>2544</v>
      </c>
      <c r="G18" s="34" t="n">
        <v>920245.384</v>
      </c>
      <c r="H18" s="33" t="n">
        <v>7660</v>
      </c>
      <c r="I18" s="34" t="n">
        <v>701476.837</v>
      </c>
      <c r="J18" s="33" t="n">
        <v>9801</v>
      </c>
      <c r="K18" s="34" t="n">
        <v>4246201.902</v>
      </c>
      <c r="L18" s="33" t="n">
        <v>23113</v>
      </c>
      <c r="M18" s="35" t="n">
        <v>5123447.445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30337</v>
      </c>
      <c r="C19" s="29" t="n">
        <f aca="false">E19+G19+I19+K19+M19</f>
        <v>6762211.67912</v>
      </c>
      <c r="D19" s="33" t="n">
        <v>3594</v>
      </c>
      <c r="E19" s="34" t="n">
        <v>541948.18612</v>
      </c>
      <c r="F19" s="33" t="n">
        <v>2356</v>
      </c>
      <c r="G19" s="34" t="n">
        <v>454757.89</v>
      </c>
      <c r="H19" s="33" t="n">
        <v>2720</v>
      </c>
      <c r="I19" s="34" t="n">
        <v>183191.314</v>
      </c>
      <c r="J19" s="33" t="n">
        <v>6787</v>
      </c>
      <c r="K19" s="34" t="n">
        <v>2605858.115</v>
      </c>
      <c r="L19" s="33" t="n">
        <v>14880</v>
      </c>
      <c r="M19" s="35" t="n">
        <v>2976456.17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20021</v>
      </c>
      <c r="C20" s="29" t="n">
        <f aca="false">E20+G20+I20+K20+M20</f>
        <v>3655111.02</v>
      </c>
      <c r="D20" s="33" t="n">
        <v>2862</v>
      </c>
      <c r="E20" s="34" t="n">
        <v>287391.581</v>
      </c>
      <c r="F20" s="33" t="n">
        <v>1439</v>
      </c>
      <c r="G20" s="34" t="n">
        <v>179743.874</v>
      </c>
      <c r="H20" s="33" t="n">
        <v>2789</v>
      </c>
      <c r="I20" s="34" t="n">
        <v>112919.105</v>
      </c>
      <c r="J20" s="33" t="n">
        <v>3954</v>
      </c>
      <c r="K20" s="34" t="n">
        <v>1399693.983</v>
      </c>
      <c r="L20" s="33" t="n">
        <v>8977</v>
      </c>
      <c r="M20" s="35" t="n">
        <v>1675362.477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70537</v>
      </c>
      <c r="C21" s="29" t="n">
        <f aca="false">E21+G21+I21+K21+M21</f>
        <v>12795694.033</v>
      </c>
      <c r="D21" s="33" t="n">
        <v>7452</v>
      </c>
      <c r="E21" s="34" t="n">
        <v>880438.347</v>
      </c>
      <c r="F21" s="33" t="n">
        <v>3283</v>
      </c>
      <c r="G21" s="34" t="n">
        <v>540837.338</v>
      </c>
      <c r="H21" s="33" t="n">
        <v>2660</v>
      </c>
      <c r="I21" s="34" t="n">
        <v>158322.454</v>
      </c>
      <c r="J21" s="33" t="n">
        <v>16828</v>
      </c>
      <c r="K21" s="34" t="n">
        <v>4542626.4</v>
      </c>
      <c r="L21" s="33" t="n">
        <v>40314</v>
      </c>
      <c r="M21" s="35" t="n">
        <v>6673469.49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79642</v>
      </c>
      <c r="C22" s="29" t="n">
        <f aca="false">E22+G22+I22+K22+M22</f>
        <v>25928058.432</v>
      </c>
      <c r="D22" s="33" t="n">
        <v>7473</v>
      </c>
      <c r="E22" s="34" t="n">
        <v>1593171.937</v>
      </c>
      <c r="F22" s="33" t="n">
        <v>3157</v>
      </c>
      <c r="G22" s="34" t="n">
        <v>816561.666</v>
      </c>
      <c r="H22" s="33" t="n">
        <v>5856</v>
      </c>
      <c r="I22" s="34" t="n">
        <v>615220.301</v>
      </c>
      <c r="J22" s="33" t="n">
        <v>20498</v>
      </c>
      <c r="K22" s="34" t="n">
        <v>11288879.368</v>
      </c>
      <c r="L22" s="33" t="n">
        <v>42658</v>
      </c>
      <c r="M22" s="35" t="n">
        <v>11614225.1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66085</v>
      </c>
      <c r="C23" s="29" t="n">
        <f aca="false">E23+G23+I23+K23+M23</f>
        <v>21664435.055</v>
      </c>
      <c r="D23" s="37" t="n">
        <v>4582</v>
      </c>
      <c r="E23" s="38" t="n">
        <v>916335.61</v>
      </c>
      <c r="F23" s="37" t="n">
        <v>2522</v>
      </c>
      <c r="G23" s="38" t="n">
        <v>658345.876</v>
      </c>
      <c r="H23" s="37" t="n">
        <v>4103</v>
      </c>
      <c r="I23" s="38" t="n">
        <v>462891.644</v>
      </c>
      <c r="J23" s="37" t="n">
        <v>17018</v>
      </c>
      <c r="K23" s="38" t="n">
        <v>9506882.157</v>
      </c>
      <c r="L23" s="37" t="n">
        <v>37860</v>
      </c>
      <c r="M23" s="39" t="n">
        <v>10119979.76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5153</v>
      </c>
      <c r="C24" s="29" t="n">
        <f aca="false">E24+G24+I24+K24+M24</f>
        <v>9569225.331</v>
      </c>
      <c r="D24" s="40" t="n">
        <v>4265</v>
      </c>
      <c r="E24" s="41" t="n">
        <v>595928.686</v>
      </c>
      <c r="F24" s="40" t="n">
        <v>1805</v>
      </c>
      <c r="G24" s="41" t="n">
        <v>353351.113</v>
      </c>
      <c r="H24" s="40" t="n">
        <v>1843</v>
      </c>
      <c r="I24" s="41" t="n">
        <v>127339.28</v>
      </c>
      <c r="J24" s="40" t="n">
        <v>11229</v>
      </c>
      <c r="K24" s="41" t="n">
        <v>3686219.228</v>
      </c>
      <c r="L24" s="40" t="n">
        <v>26011</v>
      </c>
      <c r="M24" s="42" t="n">
        <v>4806387.024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825213</v>
      </c>
      <c r="C25" s="45" t="n">
        <f aca="false">SUM(C8:C24)</f>
        <v>194164151.72672</v>
      </c>
      <c r="D25" s="44" t="n">
        <f aca="false">SUM(D8:D24)</f>
        <v>88151</v>
      </c>
      <c r="E25" s="46" t="n">
        <f aca="false">SUM(E8:E24)</f>
        <v>13701643.46672</v>
      </c>
      <c r="F25" s="44" t="n">
        <f aca="false">SUM(F8:F24)</f>
        <v>47741</v>
      </c>
      <c r="G25" s="46" t="n">
        <f aca="false">SUM(G8:G24)</f>
        <v>9501916.777</v>
      </c>
      <c r="H25" s="44" t="n">
        <f aca="false">SUM(H8:H24)</f>
        <v>63869</v>
      </c>
      <c r="I25" s="46" t="n">
        <f aca="false">SUM(I8:I24)</f>
        <v>4378002.532</v>
      </c>
      <c r="J25" s="44" t="n">
        <f aca="false">SUM(J8:J24)</f>
        <v>191427</v>
      </c>
      <c r="K25" s="46" t="n">
        <f aca="false">SUM(K8:K24)</f>
        <v>77455427.624</v>
      </c>
      <c r="L25" s="44" t="n">
        <f aca="false">SUM(L8:L24)</f>
        <v>434025</v>
      </c>
      <c r="M25" s="46" t="n">
        <f aca="false">SUM(M8:M24)</f>
        <v>89127161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4.85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9809</v>
      </c>
      <c r="C8" s="29" t="n">
        <f aca="false">E8+G8+I8+K8+M8</f>
        <v>5948214.746</v>
      </c>
      <c r="D8" s="28" t="n">
        <v>4105</v>
      </c>
      <c r="E8" s="30" t="n">
        <v>488865.807</v>
      </c>
      <c r="F8" s="28" t="n">
        <v>2501</v>
      </c>
      <c r="G8" s="30" t="n">
        <v>382490.463</v>
      </c>
      <c r="H8" s="28" t="n">
        <v>2214</v>
      </c>
      <c r="I8" s="30" t="n">
        <v>103040.26</v>
      </c>
      <c r="J8" s="28" t="n">
        <v>6268</v>
      </c>
      <c r="K8" s="30" t="n">
        <v>2234573.423</v>
      </c>
      <c r="L8" s="28" t="n">
        <v>14721</v>
      </c>
      <c r="M8" s="31" t="n">
        <v>2739244.79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44840</v>
      </c>
      <c r="C9" s="29" t="n">
        <f aca="false">E9+G9+I9+K9+M9</f>
        <v>10017188.224</v>
      </c>
      <c r="D9" s="33" t="n">
        <v>3958</v>
      </c>
      <c r="E9" s="34" t="n">
        <v>575764.034</v>
      </c>
      <c r="F9" s="33" t="n">
        <v>3014</v>
      </c>
      <c r="G9" s="34" t="n">
        <v>590779.611</v>
      </c>
      <c r="H9" s="33" t="n">
        <v>2097</v>
      </c>
      <c r="I9" s="34" t="n">
        <v>145068.423</v>
      </c>
      <c r="J9" s="33" t="n">
        <v>10588</v>
      </c>
      <c r="K9" s="34" t="n">
        <v>3863467.134</v>
      </c>
      <c r="L9" s="33" t="n">
        <v>25183</v>
      </c>
      <c r="M9" s="35" t="n">
        <v>4842109.022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83788</v>
      </c>
      <c r="C10" s="29" t="n">
        <f aca="false">E10+G10+I10+K10+M10</f>
        <v>18042382.132</v>
      </c>
      <c r="D10" s="33" t="n">
        <v>6233</v>
      </c>
      <c r="E10" s="34" t="n">
        <v>730374.854</v>
      </c>
      <c r="F10" s="33" t="n">
        <v>4269</v>
      </c>
      <c r="G10" s="34" t="n">
        <v>724372.629</v>
      </c>
      <c r="H10" s="33" t="n">
        <v>5955</v>
      </c>
      <c r="I10" s="34" t="n">
        <v>254309.937</v>
      </c>
      <c r="J10" s="33" t="n">
        <v>20242</v>
      </c>
      <c r="K10" s="34" t="n">
        <v>7362210.703</v>
      </c>
      <c r="L10" s="33" t="n">
        <v>47089</v>
      </c>
      <c r="M10" s="35" t="n">
        <v>8971114.009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40998</v>
      </c>
      <c r="C11" s="29" t="n">
        <f aca="false">E11+G11+I11+K11+M11</f>
        <v>10109021.261</v>
      </c>
      <c r="D11" s="33" t="n">
        <v>3708</v>
      </c>
      <c r="E11" s="34" t="n">
        <v>706537.395</v>
      </c>
      <c r="F11" s="33" t="n">
        <v>2643</v>
      </c>
      <c r="G11" s="34" t="n">
        <v>705260.499</v>
      </c>
      <c r="H11" s="33" t="n">
        <v>5102</v>
      </c>
      <c r="I11" s="34" t="n">
        <v>413485.256</v>
      </c>
      <c r="J11" s="33" t="n">
        <v>8731</v>
      </c>
      <c r="K11" s="34" t="n">
        <v>3666655.987</v>
      </c>
      <c r="L11" s="33" t="n">
        <v>20814</v>
      </c>
      <c r="M11" s="35" t="n">
        <v>4617082.124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55024</v>
      </c>
      <c r="C12" s="29" t="n">
        <f aca="false">E12+G12+I12+K12+M12</f>
        <v>14000439.771</v>
      </c>
      <c r="D12" s="33" t="n">
        <v>6163</v>
      </c>
      <c r="E12" s="34" t="n">
        <v>772365.845</v>
      </c>
      <c r="F12" s="33" t="n">
        <v>4394</v>
      </c>
      <c r="G12" s="34" t="n">
        <v>708896.344</v>
      </c>
      <c r="H12" s="33" t="n">
        <v>4437</v>
      </c>
      <c r="I12" s="34" t="n">
        <v>230356.252</v>
      </c>
      <c r="J12" s="33" t="n">
        <v>12920</v>
      </c>
      <c r="K12" s="34" t="n">
        <v>6992582.629</v>
      </c>
      <c r="L12" s="33" t="n">
        <v>27110</v>
      </c>
      <c r="M12" s="35" t="n">
        <v>5296238.701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5184</v>
      </c>
      <c r="C13" s="29" t="n">
        <f aca="false">E13+G13+I13+K13+M13</f>
        <v>9381294.817</v>
      </c>
      <c r="D13" s="33" t="n">
        <v>4609</v>
      </c>
      <c r="E13" s="34" t="n">
        <v>585058.867</v>
      </c>
      <c r="F13" s="33" t="n">
        <v>2010</v>
      </c>
      <c r="G13" s="34" t="n">
        <v>383902.063</v>
      </c>
      <c r="H13" s="33" t="n">
        <v>2500</v>
      </c>
      <c r="I13" s="34" t="n">
        <v>179178.584</v>
      </c>
      <c r="J13" s="33" t="n">
        <v>10947</v>
      </c>
      <c r="K13" s="34" t="n">
        <v>3702234.637</v>
      </c>
      <c r="L13" s="33" t="n">
        <v>25118</v>
      </c>
      <c r="M13" s="35" t="n">
        <v>4530920.666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30861</v>
      </c>
      <c r="C14" s="29" t="n">
        <f aca="false">E14+G14+I14+K14+M14</f>
        <v>6617249.897</v>
      </c>
      <c r="D14" s="33" t="n">
        <v>2774</v>
      </c>
      <c r="E14" s="34" t="n">
        <v>368790.769</v>
      </c>
      <c r="F14" s="33" t="n">
        <v>1852</v>
      </c>
      <c r="G14" s="34" t="n">
        <v>314305.248</v>
      </c>
      <c r="H14" s="33" t="n">
        <v>2191</v>
      </c>
      <c r="I14" s="34" t="n">
        <v>161626.736</v>
      </c>
      <c r="J14" s="33" t="n">
        <v>7184</v>
      </c>
      <c r="K14" s="34" t="n">
        <v>2535542.699</v>
      </c>
      <c r="L14" s="33" t="n">
        <v>16860</v>
      </c>
      <c r="M14" s="35" t="n">
        <v>3236984.445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65820</v>
      </c>
      <c r="C15" s="29" t="n">
        <f aca="false">E15+G15+I15+K15+M15</f>
        <v>14420036.96968</v>
      </c>
      <c r="D15" s="33" t="n">
        <v>14417</v>
      </c>
      <c r="E15" s="34" t="n">
        <v>2748312.67468</v>
      </c>
      <c r="F15" s="33" t="n">
        <v>4973</v>
      </c>
      <c r="G15" s="34" t="n">
        <v>1001496.892</v>
      </c>
      <c r="H15" s="33" t="n">
        <v>5235</v>
      </c>
      <c r="I15" s="34" t="n">
        <v>294369.521</v>
      </c>
      <c r="J15" s="33" t="n">
        <v>12536</v>
      </c>
      <c r="K15" s="34" t="n">
        <v>4749291.089</v>
      </c>
      <c r="L15" s="33" t="n">
        <v>28659</v>
      </c>
      <c r="M15" s="35" t="n">
        <v>5626566.793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7924</v>
      </c>
      <c r="C16" s="29" t="n">
        <f aca="false">E16+G16+I16+K16+M16</f>
        <v>6821831.954</v>
      </c>
      <c r="D16" s="33" t="n">
        <v>3195</v>
      </c>
      <c r="E16" s="34" t="n">
        <v>351391.375</v>
      </c>
      <c r="F16" s="33" t="n">
        <v>2286</v>
      </c>
      <c r="G16" s="34" t="n">
        <v>393597.79</v>
      </c>
      <c r="H16" s="33" t="n">
        <v>2921</v>
      </c>
      <c r="I16" s="34" t="n">
        <v>106050.838</v>
      </c>
      <c r="J16" s="33" t="n">
        <v>9295</v>
      </c>
      <c r="K16" s="34" t="n">
        <v>2519831.834</v>
      </c>
      <c r="L16" s="33" t="n">
        <v>20227</v>
      </c>
      <c r="M16" s="35" t="n">
        <v>3450960.117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31398</v>
      </c>
      <c r="C17" s="29" t="n">
        <f aca="false">E17+G17+I17+K17+M17</f>
        <v>6377802.06892</v>
      </c>
      <c r="D17" s="33" t="n">
        <v>4087</v>
      </c>
      <c r="E17" s="34" t="n">
        <v>496384.73092</v>
      </c>
      <c r="F17" s="33" t="n">
        <v>2693</v>
      </c>
      <c r="G17" s="34" t="n">
        <v>372972.097</v>
      </c>
      <c r="H17" s="33" t="n">
        <v>3586</v>
      </c>
      <c r="I17" s="34" t="n">
        <v>129155.79</v>
      </c>
      <c r="J17" s="33" t="n">
        <v>6601</v>
      </c>
      <c r="K17" s="34" t="n">
        <v>2552676.336</v>
      </c>
      <c r="L17" s="33" t="n">
        <v>14431</v>
      </c>
      <c r="M17" s="35" t="n">
        <v>2826613.115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47792</v>
      </c>
      <c r="C18" s="29" t="n">
        <f aca="false">E18+G18+I18+K18+M18</f>
        <v>12053954.336</v>
      </c>
      <c r="D18" s="33" t="n">
        <v>4674</v>
      </c>
      <c r="E18" s="34" t="n">
        <v>1062582.768</v>
      </c>
      <c r="F18" s="33" t="n">
        <v>2544</v>
      </c>
      <c r="G18" s="34" t="n">
        <v>920245.384</v>
      </c>
      <c r="H18" s="33" t="n">
        <v>7660</v>
      </c>
      <c r="I18" s="34" t="n">
        <v>701476.837</v>
      </c>
      <c r="J18" s="33" t="n">
        <v>9801</v>
      </c>
      <c r="K18" s="34" t="n">
        <v>4246201.902</v>
      </c>
      <c r="L18" s="33" t="n">
        <v>23113</v>
      </c>
      <c r="M18" s="35" t="n">
        <v>5123447.445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30337</v>
      </c>
      <c r="C19" s="29" t="n">
        <f aca="false">E19+G19+I19+K19+M19</f>
        <v>6762211.67912</v>
      </c>
      <c r="D19" s="33" t="n">
        <v>3594</v>
      </c>
      <c r="E19" s="34" t="n">
        <v>541948.18612</v>
      </c>
      <c r="F19" s="33" t="n">
        <v>2356</v>
      </c>
      <c r="G19" s="34" t="n">
        <v>454757.89</v>
      </c>
      <c r="H19" s="33" t="n">
        <v>2720</v>
      </c>
      <c r="I19" s="34" t="n">
        <v>183191.314</v>
      </c>
      <c r="J19" s="33" t="n">
        <v>6787</v>
      </c>
      <c r="K19" s="34" t="n">
        <v>2605858.115</v>
      </c>
      <c r="L19" s="33" t="n">
        <v>14880</v>
      </c>
      <c r="M19" s="35" t="n">
        <v>2976456.17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20021</v>
      </c>
      <c r="C20" s="29" t="n">
        <f aca="false">E20+G20+I20+K20+M20</f>
        <v>3655111.02</v>
      </c>
      <c r="D20" s="33" t="n">
        <v>2862</v>
      </c>
      <c r="E20" s="34" t="n">
        <v>287391.581</v>
      </c>
      <c r="F20" s="33" t="n">
        <v>1439</v>
      </c>
      <c r="G20" s="34" t="n">
        <v>179743.874</v>
      </c>
      <c r="H20" s="33" t="n">
        <v>2789</v>
      </c>
      <c r="I20" s="34" t="n">
        <v>112919.105</v>
      </c>
      <c r="J20" s="33" t="n">
        <v>3954</v>
      </c>
      <c r="K20" s="34" t="n">
        <v>1399693.983</v>
      </c>
      <c r="L20" s="33" t="n">
        <v>8977</v>
      </c>
      <c r="M20" s="35" t="n">
        <v>1675362.477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70537</v>
      </c>
      <c r="C21" s="29" t="n">
        <f aca="false">E21+G21+I21+K21+M21</f>
        <v>12795694.033</v>
      </c>
      <c r="D21" s="33" t="n">
        <v>7452</v>
      </c>
      <c r="E21" s="34" t="n">
        <v>880438.347</v>
      </c>
      <c r="F21" s="33" t="n">
        <v>3283</v>
      </c>
      <c r="G21" s="34" t="n">
        <v>540837.338</v>
      </c>
      <c r="H21" s="33" t="n">
        <v>2660</v>
      </c>
      <c r="I21" s="34" t="n">
        <v>158322.454</v>
      </c>
      <c r="J21" s="33" t="n">
        <v>16828</v>
      </c>
      <c r="K21" s="34" t="n">
        <v>4542626.4</v>
      </c>
      <c r="L21" s="33" t="n">
        <v>40314</v>
      </c>
      <c r="M21" s="35" t="n">
        <v>6673469.494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79642</v>
      </c>
      <c r="C22" s="29" t="n">
        <f aca="false">E22+G22+I22+K22+M22</f>
        <v>25928058.432</v>
      </c>
      <c r="D22" s="33" t="n">
        <v>7473</v>
      </c>
      <c r="E22" s="34" t="n">
        <v>1593171.937</v>
      </c>
      <c r="F22" s="33" t="n">
        <v>3157</v>
      </c>
      <c r="G22" s="34" t="n">
        <v>816561.666</v>
      </c>
      <c r="H22" s="33" t="n">
        <v>5856</v>
      </c>
      <c r="I22" s="34" t="n">
        <v>615220.301</v>
      </c>
      <c r="J22" s="33" t="n">
        <v>20498</v>
      </c>
      <c r="K22" s="34" t="n">
        <v>11288879.368</v>
      </c>
      <c r="L22" s="33" t="n">
        <v>42658</v>
      </c>
      <c r="M22" s="35" t="n">
        <v>11614225.16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66085</v>
      </c>
      <c r="C23" s="29" t="n">
        <f aca="false">E23+G23+I23+K23+M23</f>
        <v>21664435.055</v>
      </c>
      <c r="D23" s="37" t="n">
        <v>4582</v>
      </c>
      <c r="E23" s="38" t="n">
        <v>916335.61</v>
      </c>
      <c r="F23" s="37" t="n">
        <v>2522</v>
      </c>
      <c r="G23" s="38" t="n">
        <v>658345.876</v>
      </c>
      <c r="H23" s="37" t="n">
        <v>4103</v>
      </c>
      <c r="I23" s="38" t="n">
        <v>462891.644</v>
      </c>
      <c r="J23" s="37" t="n">
        <v>17018</v>
      </c>
      <c r="K23" s="38" t="n">
        <v>9506882.157</v>
      </c>
      <c r="L23" s="37" t="n">
        <v>37860</v>
      </c>
      <c r="M23" s="39" t="n">
        <v>10119979.76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5153</v>
      </c>
      <c r="C24" s="29" t="n">
        <f aca="false">E24+G24+I24+K24+M24</f>
        <v>9569225.331</v>
      </c>
      <c r="D24" s="40" t="n">
        <v>4265</v>
      </c>
      <c r="E24" s="41" t="n">
        <v>595928.686</v>
      </c>
      <c r="F24" s="40" t="n">
        <v>1805</v>
      </c>
      <c r="G24" s="41" t="n">
        <v>353351.113</v>
      </c>
      <c r="H24" s="40" t="n">
        <v>1843</v>
      </c>
      <c r="I24" s="41" t="n">
        <v>127339.28</v>
      </c>
      <c r="J24" s="40" t="n">
        <v>11229</v>
      </c>
      <c r="K24" s="41" t="n">
        <v>3686219.228</v>
      </c>
      <c r="L24" s="40" t="n">
        <v>26011</v>
      </c>
      <c r="M24" s="42" t="n">
        <v>4806387.024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825213</v>
      </c>
      <c r="C25" s="45" t="n">
        <f aca="false">SUM(C8:C24)</f>
        <v>194164151.72672</v>
      </c>
      <c r="D25" s="44" t="n">
        <f aca="false">SUM(D8:D24)</f>
        <v>88151</v>
      </c>
      <c r="E25" s="88" t="n">
        <f aca="false">SUM(E8:E24)</f>
        <v>13701643.46672</v>
      </c>
      <c r="F25" s="44" t="n">
        <f aca="false">SUM(F8:F24)</f>
        <v>47741</v>
      </c>
      <c r="G25" s="88" t="n">
        <f aca="false">SUM(G8:G24)</f>
        <v>9501916.777</v>
      </c>
      <c r="H25" s="44" t="n">
        <f aca="false">SUM(H8:H24)</f>
        <v>63869</v>
      </c>
      <c r="I25" s="88" t="n">
        <f aca="false">SUM(I8:I24)</f>
        <v>4378002.532</v>
      </c>
      <c r="J25" s="44" t="n">
        <f aca="false">SUM(J8:J24)</f>
        <v>191427</v>
      </c>
      <c r="K25" s="88" t="n">
        <f aca="false">SUM(K8:K24)</f>
        <v>77455427.624</v>
      </c>
      <c r="L25" s="44" t="n">
        <f aca="false">SUM(L8:L24)</f>
        <v>434025</v>
      </c>
      <c r="M25" s="45" t="n">
        <f aca="false">SUM(M8:M24)</f>
        <v>89127161.327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7.56"/>
    <col collapsed="false" customWidth="true" hidden="false" outlineLevel="0" max="4" min="4" style="107" width="12.7"/>
    <col collapsed="false" customWidth="true" hidden="false" outlineLevel="0" max="5" min="5" style="107" width="14.56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28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28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 t="s">
        <v>72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3</v>
      </c>
      <c r="C6" s="112"/>
      <c r="D6" s="113" t="s">
        <v>74</v>
      </c>
      <c r="E6" s="113"/>
      <c r="F6" s="113" t="s">
        <v>75</v>
      </c>
      <c r="G6" s="113"/>
      <c r="H6" s="113" t="s">
        <v>76</v>
      </c>
      <c r="I6" s="113"/>
      <c r="J6" s="113" t="s">
        <v>77</v>
      </c>
      <c r="K6" s="113"/>
      <c r="L6" s="114" t="s">
        <v>78</v>
      </c>
      <c r="M6" s="114"/>
    </row>
    <row r="7" customFormat="false" ht="50.25" hidden="false" customHeight="true" outlineLevel="0" collapsed="false">
      <c r="A7" s="110"/>
      <c r="B7" s="115" t="s">
        <v>79</v>
      </c>
      <c r="C7" s="116" t="s">
        <v>80</v>
      </c>
      <c r="D7" s="116" t="s">
        <v>81</v>
      </c>
      <c r="E7" s="116" t="s">
        <v>82</v>
      </c>
      <c r="F7" s="116" t="s">
        <v>81</v>
      </c>
      <c r="G7" s="116" t="s">
        <v>82</v>
      </c>
      <c r="H7" s="116" t="s">
        <v>81</v>
      </c>
      <c r="I7" s="116" t="s">
        <v>82</v>
      </c>
      <c r="J7" s="116" t="s">
        <v>81</v>
      </c>
      <c r="K7" s="116" t="s">
        <v>82</v>
      </c>
      <c r="L7" s="116" t="s">
        <v>83</v>
      </c>
      <c r="M7" s="117" t="s">
        <v>82</v>
      </c>
    </row>
    <row r="8" customFormat="false" ht="15" hidden="false" customHeight="true" outlineLevel="0" collapsed="false">
      <c r="A8" s="118" t="s">
        <v>84</v>
      </c>
      <c r="B8" s="119" t="n">
        <f aca="false">D8+F8+H8+J8+L8</f>
        <v>29809</v>
      </c>
      <c r="C8" s="120" t="n">
        <f aca="false">E8+G8+I8+K8+M8</f>
        <v>5948214.746</v>
      </c>
      <c r="D8" s="121" t="n">
        <v>4105</v>
      </c>
      <c r="E8" s="120" t="n">
        <v>488865.807</v>
      </c>
      <c r="F8" s="121" t="n">
        <v>2501</v>
      </c>
      <c r="G8" s="120" t="n">
        <v>382490.463</v>
      </c>
      <c r="H8" s="121" t="n">
        <v>2214</v>
      </c>
      <c r="I8" s="120" t="n">
        <v>103040.26</v>
      </c>
      <c r="J8" s="121" t="n">
        <v>6268</v>
      </c>
      <c r="K8" s="120" t="n">
        <v>2234573.423</v>
      </c>
      <c r="L8" s="121" t="n">
        <v>14721</v>
      </c>
      <c r="M8" s="122" t="n">
        <v>2739244.793</v>
      </c>
    </row>
    <row r="9" customFormat="false" ht="15" hidden="false" customHeight="true" outlineLevel="0" collapsed="false">
      <c r="A9" s="123" t="s">
        <v>85</v>
      </c>
      <c r="B9" s="119" t="n">
        <f aca="false">D9+F9+H9+J9+L9</f>
        <v>44840</v>
      </c>
      <c r="C9" s="120" t="n">
        <f aca="false">E9+G9+I9+K9+M9</f>
        <v>10017188.224</v>
      </c>
      <c r="D9" s="121" t="n">
        <v>3958</v>
      </c>
      <c r="E9" s="124" t="n">
        <v>575764.034</v>
      </c>
      <c r="F9" s="124" t="n">
        <v>3014</v>
      </c>
      <c r="G9" s="125" t="n">
        <v>590779.611</v>
      </c>
      <c r="H9" s="124" t="n">
        <v>2097</v>
      </c>
      <c r="I9" s="125" t="n">
        <v>145068.423</v>
      </c>
      <c r="J9" s="124" t="n">
        <v>10588</v>
      </c>
      <c r="K9" s="125" t="n">
        <v>3863467.134</v>
      </c>
      <c r="L9" s="124" t="n">
        <v>25183</v>
      </c>
      <c r="M9" s="126" t="n">
        <v>4842109.022</v>
      </c>
    </row>
    <row r="10" customFormat="false" ht="15" hidden="false" customHeight="true" outlineLevel="0" collapsed="false">
      <c r="A10" s="123" t="s">
        <v>86</v>
      </c>
      <c r="B10" s="119" t="n">
        <f aca="false">D10+F10+H10+J10+L10</f>
        <v>83788</v>
      </c>
      <c r="C10" s="120" t="n">
        <f aca="false">E10+G10+I10+K10+M10</f>
        <v>18042382.132</v>
      </c>
      <c r="D10" s="125" t="n">
        <v>6233</v>
      </c>
      <c r="E10" s="127" t="n">
        <v>730374.854</v>
      </c>
      <c r="F10" s="125" t="n">
        <v>4269</v>
      </c>
      <c r="G10" s="127" t="n">
        <v>724372.629</v>
      </c>
      <c r="H10" s="125" t="n">
        <v>5955</v>
      </c>
      <c r="I10" s="127" t="n">
        <v>254309.937</v>
      </c>
      <c r="J10" s="125" t="n">
        <v>20242</v>
      </c>
      <c r="K10" s="127" t="n">
        <v>7362210.703</v>
      </c>
      <c r="L10" s="125" t="n">
        <v>47089</v>
      </c>
      <c r="M10" s="128" t="n">
        <v>8971114.009</v>
      </c>
    </row>
    <row r="11" customFormat="false" ht="15" hidden="false" customHeight="true" outlineLevel="0" collapsed="false">
      <c r="A11" s="123" t="s">
        <v>87</v>
      </c>
      <c r="B11" s="119" t="n">
        <f aca="false">D11+F11+H11+J11+L11</f>
        <v>40998</v>
      </c>
      <c r="C11" s="120" t="n">
        <f aca="false">E11+G11+I11+K11+M11</f>
        <v>10109021.261</v>
      </c>
      <c r="D11" s="125" t="n">
        <v>3708</v>
      </c>
      <c r="E11" s="124" t="n">
        <v>706537.395</v>
      </c>
      <c r="F11" s="125" t="n">
        <v>2643</v>
      </c>
      <c r="G11" s="124" t="n">
        <v>705260.499</v>
      </c>
      <c r="H11" s="125" t="n">
        <v>5102</v>
      </c>
      <c r="I11" s="124" t="n">
        <v>413485.256</v>
      </c>
      <c r="J11" s="125" t="n">
        <v>8731</v>
      </c>
      <c r="K11" s="124" t="n">
        <v>3666655.987</v>
      </c>
      <c r="L11" s="125" t="n">
        <v>20814</v>
      </c>
      <c r="M11" s="129" t="n">
        <v>4617082.124</v>
      </c>
    </row>
    <row r="12" customFormat="false" ht="15" hidden="false" customHeight="true" outlineLevel="0" collapsed="false">
      <c r="A12" s="123" t="s">
        <v>88</v>
      </c>
      <c r="B12" s="119" t="n">
        <f aca="false">D12+F12+H12+J12+L12</f>
        <v>55024</v>
      </c>
      <c r="C12" s="120" t="n">
        <f aca="false">E12+G12+I12+K12+M12</f>
        <v>14000439.771</v>
      </c>
      <c r="D12" s="125" t="n">
        <v>6163</v>
      </c>
      <c r="E12" s="124" t="n">
        <v>772365.845</v>
      </c>
      <c r="F12" s="125" t="n">
        <v>4394</v>
      </c>
      <c r="G12" s="124" t="n">
        <v>708896.344</v>
      </c>
      <c r="H12" s="125" t="n">
        <v>4437</v>
      </c>
      <c r="I12" s="124" t="n">
        <v>230356.252</v>
      </c>
      <c r="J12" s="125" t="n">
        <v>12920</v>
      </c>
      <c r="K12" s="124" t="n">
        <v>6992582.629</v>
      </c>
      <c r="L12" s="125" t="n">
        <v>27110</v>
      </c>
      <c r="M12" s="129" t="n">
        <v>5296238.701</v>
      </c>
    </row>
    <row r="13" customFormat="false" ht="15" hidden="false" customHeight="true" outlineLevel="0" collapsed="false">
      <c r="A13" s="123" t="s">
        <v>89</v>
      </c>
      <c r="B13" s="119" t="n">
        <f aca="false">D13+F13+H13+J13+L13</f>
        <v>45184</v>
      </c>
      <c r="C13" s="120" t="n">
        <f aca="false">E13+G13+I13+K13+M13</f>
        <v>9381294.817</v>
      </c>
      <c r="D13" s="125" t="n">
        <v>4609</v>
      </c>
      <c r="E13" s="124" t="n">
        <v>585058.867</v>
      </c>
      <c r="F13" s="125" t="n">
        <v>2010</v>
      </c>
      <c r="G13" s="124" t="n">
        <v>383902.063</v>
      </c>
      <c r="H13" s="125" t="n">
        <v>2500</v>
      </c>
      <c r="I13" s="124" t="n">
        <v>179178.584</v>
      </c>
      <c r="J13" s="125" t="n">
        <v>10947</v>
      </c>
      <c r="K13" s="124" t="n">
        <v>3702234.637</v>
      </c>
      <c r="L13" s="125" t="n">
        <v>25118</v>
      </c>
      <c r="M13" s="129" t="n">
        <v>4530920.666</v>
      </c>
    </row>
    <row r="14" customFormat="false" ht="15" hidden="false" customHeight="true" outlineLevel="0" collapsed="false">
      <c r="A14" s="123" t="s">
        <v>90</v>
      </c>
      <c r="B14" s="119" t="n">
        <f aca="false">D14+F14+H14+J14+L14</f>
        <v>30861</v>
      </c>
      <c r="C14" s="120" t="n">
        <f aca="false">E14+G14+I14+K14+M14</f>
        <v>6617249.897</v>
      </c>
      <c r="D14" s="125" t="n">
        <v>2774</v>
      </c>
      <c r="E14" s="124" t="n">
        <v>368790.769</v>
      </c>
      <c r="F14" s="125" t="n">
        <v>1852</v>
      </c>
      <c r="G14" s="124" t="n">
        <v>314305.248</v>
      </c>
      <c r="H14" s="125" t="n">
        <v>2191</v>
      </c>
      <c r="I14" s="124" t="n">
        <v>161626.736</v>
      </c>
      <c r="J14" s="125" t="n">
        <v>7184</v>
      </c>
      <c r="K14" s="124" t="n">
        <v>2535542.699</v>
      </c>
      <c r="L14" s="125" t="n">
        <v>16860</v>
      </c>
      <c r="M14" s="129" t="n">
        <v>3236984.445</v>
      </c>
    </row>
    <row r="15" customFormat="false" ht="15" hidden="false" customHeight="true" outlineLevel="0" collapsed="false">
      <c r="A15" s="123" t="s">
        <v>91</v>
      </c>
      <c r="B15" s="119" t="n">
        <f aca="false">D15+F15+H15+J15+L15</f>
        <v>65820</v>
      </c>
      <c r="C15" s="120" t="n">
        <f aca="false">E15+G15+I15+K15+M15</f>
        <v>14420036.96968</v>
      </c>
      <c r="D15" s="125" t="n">
        <v>14417</v>
      </c>
      <c r="E15" s="124" t="n">
        <v>2748312.67468</v>
      </c>
      <c r="F15" s="125" t="n">
        <v>4973</v>
      </c>
      <c r="G15" s="124" t="n">
        <v>1001496.892</v>
      </c>
      <c r="H15" s="125" t="n">
        <v>5235</v>
      </c>
      <c r="I15" s="124" t="n">
        <v>294369.521</v>
      </c>
      <c r="J15" s="125" t="n">
        <v>12536</v>
      </c>
      <c r="K15" s="124" t="n">
        <v>4749291.089</v>
      </c>
      <c r="L15" s="125" t="n">
        <v>28659</v>
      </c>
      <c r="M15" s="129" t="n">
        <v>5626566.793</v>
      </c>
    </row>
    <row r="16" customFormat="false" ht="15" hidden="false" customHeight="true" outlineLevel="0" collapsed="false">
      <c r="A16" s="123" t="s">
        <v>92</v>
      </c>
      <c r="B16" s="119" t="n">
        <f aca="false">D16+F16+H16+J16+L16</f>
        <v>37924</v>
      </c>
      <c r="C16" s="120" t="n">
        <f aca="false">E16+G16+I16+K16+M16</f>
        <v>6821831.954</v>
      </c>
      <c r="D16" s="125" t="n">
        <v>3195</v>
      </c>
      <c r="E16" s="124" t="n">
        <v>351391.375</v>
      </c>
      <c r="F16" s="125" t="n">
        <v>2286</v>
      </c>
      <c r="G16" s="124" t="n">
        <v>393597.79</v>
      </c>
      <c r="H16" s="125" t="n">
        <v>2921</v>
      </c>
      <c r="I16" s="124" t="n">
        <v>106050.838</v>
      </c>
      <c r="J16" s="125" t="n">
        <v>9295</v>
      </c>
      <c r="K16" s="124" t="n">
        <v>2519831.834</v>
      </c>
      <c r="L16" s="125" t="n">
        <v>20227</v>
      </c>
      <c r="M16" s="129" t="n">
        <v>3450960.117</v>
      </c>
    </row>
    <row r="17" customFormat="false" ht="15" hidden="false" customHeight="true" outlineLevel="0" collapsed="false">
      <c r="A17" s="123" t="s">
        <v>93</v>
      </c>
      <c r="B17" s="119" t="n">
        <f aca="false">D17+F17+H17+J17+L17</f>
        <v>31398</v>
      </c>
      <c r="C17" s="120" t="n">
        <f aca="false">E17+G17+I17+K17+M17</f>
        <v>6377802.06892</v>
      </c>
      <c r="D17" s="125" t="n">
        <v>4087</v>
      </c>
      <c r="E17" s="124" t="n">
        <v>496384.73092</v>
      </c>
      <c r="F17" s="125" t="n">
        <v>2693</v>
      </c>
      <c r="G17" s="124" t="n">
        <v>372972.097</v>
      </c>
      <c r="H17" s="125" t="n">
        <v>3586</v>
      </c>
      <c r="I17" s="124" t="n">
        <v>129155.79</v>
      </c>
      <c r="J17" s="125" t="n">
        <v>6601</v>
      </c>
      <c r="K17" s="124" t="n">
        <v>2552676.336</v>
      </c>
      <c r="L17" s="125" t="n">
        <v>14431</v>
      </c>
      <c r="M17" s="129" t="n">
        <v>2826613.115</v>
      </c>
    </row>
    <row r="18" customFormat="false" ht="15" hidden="false" customHeight="true" outlineLevel="0" collapsed="false">
      <c r="A18" s="123" t="s">
        <v>94</v>
      </c>
      <c r="B18" s="119" t="n">
        <f aca="false">D18+F18+H18+J18+L18</f>
        <v>47792</v>
      </c>
      <c r="C18" s="120" t="n">
        <f aca="false">E18+G18+I18+K18+M18</f>
        <v>12053954.336</v>
      </c>
      <c r="D18" s="125" t="n">
        <v>4674</v>
      </c>
      <c r="E18" s="124" t="n">
        <v>1062582.768</v>
      </c>
      <c r="F18" s="125" t="n">
        <v>2544</v>
      </c>
      <c r="G18" s="124" t="n">
        <v>920245.384</v>
      </c>
      <c r="H18" s="125" t="n">
        <v>7660</v>
      </c>
      <c r="I18" s="124" t="n">
        <v>701476.837</v>
      </c>
      <c r="J18" s="125" t="n">
        <v>9801</v>
      </c>
      <c r="K18" s="124" t="n">
        <v>4246201.902</v>
      </c>
      <c r="L18" s="125" t="n">
        <v>23113</v>
      </c>
      <c r="M18" s="129" t="n">
        <v>5123447.445</v>
      </c>
    </row>
    <row r="19" customFormat="false" ht="15" hidden="false" customHeight="true" outlineLevel="0" collapsed="false">
      <c r="A19" s="123" t="s">
        <v>95</v>
      </c>
      <c r="B19" s="119" t="n">
        <f aca="false">D19+F19+H19+J19+L19</f>
        <v>30337</v>
      </c>
      <c r="C19" s="120" t="n">
        <f aca="false">E19+G19+I19+K19+M19</f>
        <v>6762211.67912</v>
      </c>
      <c r="D19" s="125" t="n">
        <v>3594</v>
      </c>
      <c r="E19" s="124" t="n">
        <v>541948.18612</v>
      </c>
      <c r="F19" s="125" t="n">
        <v>2356</v>
      </c>
      <c r="G19" s="124" t="n">
        <v>454757.89</v>
      </c>
      <c r="H19" s="125" t="n">
        <v>2720</v>
      </c>
      <c r="I19" s="124" t="n">
        <v>183191.314</v>
      </c>
      <c r="J19" s="125" t="n">
        <v>6787</v>
      </c>
      <c r="K19" s="124" t="n">
        <v>2605858.115</v>
      </c>
      <c r="L19" s="125" t="n">
        <v>14880</v>
      </c>
      <c r="M19" s="129" t="n">
        <v>2976456.174</v>
      </c>
    </row>
    <row r="20" customFormat="false" ht="15" hidden="false" customHeight="true" outlineLevel="0" collapsed="false">
      <c r="A20" s="123" t="s">
        <v>96</v>
      </c>
      <c r="B20" s="119" t="n">
        <f aca="false">D20+F20+H20+J20+L20</f>
        <v>20021</v>
      </c>
      <c r="C20" s="120" t="n">
        <f aca="false">E20+G20+I20+K20+M20</f>
        <v>3655111.02</v>
      </c>
      <c r="D20" s="125" t="n">
        <v>2862</v>
      </c>
      <c r="E20" s="124" t="n">
        <v>287391.581</v>
      </c>
      <c r="F20" s="125" t="n">
        <v>1439</v>
      </c>
      <c r="G20" s="124" t="n">
        <v>179743.874</v>
      </c>
      <c r="H20" s="125" t="n">
        <v>2789</v>
      </c>
      <c r="I20" s="124" t="n">
        <v>112919.105</v>
      </c>
      <c r="J20" s="125" t="n">
        <v>3954</v>
      </c>
      <c r="K20" s="124" t="n">
        <v>1399693.983</v>
      </c>
      <c r="L20" s="125" t="n">
        <v>8977</v>
      </c>
      <c r="M20" s="129" t="n">
        <v>1675362.477</v>
      </c>
    </row>
    <row r="21" customFormat="false" ht="15" hidden="false" customHeight="true" outlineLevel="0" collapsed="false">
      <c r="A21" s="123" t="s">
        <v>97</v>
      </c>
      <c r="B21" s="119" t="n">
        <f aca="false">D21+F21+H21+J21+L21</f>
        <v>70537</v>
      </c>
      <c r="C21" s="120" t="n">
        <f aca="false">E21+G21+I21+K21+M21</f>
        <v>12795694.033</v>
      </c>
      <c r="D21" s="125" t="n">
        <v>7452</v>
      </c>
      <c r="E21" s="124" t="n">
        <v>880438.347</v>
      </c>
      <c r="F21" s="125" t="n">
        <v>3283</v>
      </c>
      <c r="G21" s="124" t="n">
        <v>540837.338</v>
      </c>
      <c r="H21" s="125" t="n">
        <v>2660</v>
      </c>
      <c r="I21" s="124" t="n">
        <v>158322.454</v>
      </c>
      <c r="J21" s="125" t="n">
        <v>16828</v>
      </c>
      <c r="K21" s="124" t="n">
        <v>4542626.4</v>
      </c>
      <c r="L21" s="125" t="n">
        <v>40314</v>
      </c>
      <c r="M21" s="129" t="n">
        <v>6673469.494</v>
      </c>
    </row>
    <row r="22" customFormat="false" ht="15" hidden="false" customHeight="true" outlineLevel="0" collapsed="false">
      <c r="A22" s="123" t="s">
        <v>98</v>
      </c>
      <c r="B22" s="119" t="n">
        <f aca="false">D22+F22+H22+J22+L22</f>
        <v>79642</v>
      </c>
      <c r="C22" s="120" t="n">
        <f aca="false">E22+G22+I22+K22+M22</f>
        <v>25928058.432</v>
      </c>
      <c r="D22" s="125" t="n">
        <v>7473</v>
      </c>
      <c r="E22" s="124" t="n">
        <v>1593171.937</v>
      </c>
      <c r="F22" s="125" t="n">
        <v>3157</v>
      </c>
      <c r="G22" s="124" t="n">
        <v>816561.666</v>
      </c>
      <c r="H22" s="125" t="n">
        <v>5856</v>
      </c>
      <c r="I22" s="124" t="n">
        <v>615220.301</v>
      </c>
      <c r="J22" s="125" t="n">
        <v>20498</v>
      </c>
      <c r="K22" s="124" t="n">
        <v>11288879.368</v>
      </c>
      <c r="L22" s="125" t="n">
        <v>42658</v>
      </c>
      <c r="M22" s="129" t="n">
        <v>11614225.16</v>
      </c>
    </row>
    <row r="23" customFormat="false" ht="15" hidden="false" customHeight="true" outlineLevel="0" collapsed="false">
      <c r="A23" s="130" t="s">
        <v>99</v>
      </c>
      <c r="B23" s="119" t="n">
        <f aca="false">D23+F23+H23+J23+L23</f>
        <v>66085</v>
      </c>
      <c r="C23" s="120" t="n">
        <f aca="false">E23+G23+I23+K23+M23</f>
        <v>21664435.055</v>
      </c>
      <c r="D23" s="131" t="n">
        <v>4582</v>
      </c>
      <c r="E23" s="132" t="n">
        <v>916335.61</v>
      </c>
      <c r="F23" s="131" t="n">
        <v>2522</v>
      </c>
      <c r="G23" s="132" t="n">
        <v>658345.876</v>
      </c>
      <c r="H23" s="131" t="n">
        <v>4103</v>
      </c>
      <c r="I23" s="132" t="n">
        <v>462891.644</v>
      </c>
      <c r="J23" s="131" t="n">
        <v>17018</v>
      </c>
      <c r="K23" s="132" t="n">
        <v>9506882.157</v>
      </c>
      <c r="L23" s="131" t="n">
        <v>37860</v>
      </c>
      <c r="M23" s="133" t="n">
        <v>10119979.768</v>
      </c>
    </row>
    <row r="24" customFormat="false" ht="15" hidden="false" customHeight="true" outlineLevel="0" collapsed="false">
      <c r="A24" s="130" t="s">
        <v>100</v>
      </c>
      <c r="B24" s="119" t="n">
        <f aca="false">D24+F24+H24+J24+L24</f>
        <v>45153</v>
      </c>
      <c r="C24" s="120" t="n">
        <f aca="false">E24+G24+I24+K24+M24</f>
        <v>9569225.331</v>
      </c>
      <c r="D24" s="134" t="n">
        <v>4265</v>
      </c>
      <c r="E24" s="135" t="n">
        <v>595928.686</v>
      </c>
      <c r="F24" s="134" t="n">
        <v>1805</v>
      </c>
      <c r="G24" s="135" t="n">
        <v>353351.113</v>
      </c>
      <c r="H24" s="134" t="n">
        <v>1843</v>
      </c>
      <c r="I24" s="135" t="n">
        <v>127339.28</v>
      </c>
      <c r="J24" s="134" t="n">
        <v>11229</v>
      </c>
      <c r="K24" s="135" t="n">
        <v>3686219.228</v>
      </c>
      <c r="L24" s="134" t="n">
        <v>26011</v>
      </c>
      <c r="M24" s="136" t="n">
        <v>4806387.024</v>
      </c>
    </row>
    <row r="25" customFormat="false" ht="15" hidden="false" customHeight="true" outlineLevel="0" collapsed="false">
      <c r="A25" s="137" t="s">
        <v>101</v>
      </c>
      <c r="B25" s="138" t="n">
        <f aca="false">SUM(B8:B24)</f>
        <v>825213</v>
      </c>
      <c r="C25" s="139" t="n">
        <f aca="false">SUM(C8:C24)</f>
        <v>194164151.72672</v>
      </c>
      <c r="D25" s="140" t="n">
        <f aca="false">SUM(D8:D24)</f>
        <v>88151</v>
      </c>
      <c r="E25" s="141" t="n">
        <f aca="false">SUM(E8:E24)</f>
        <v>13701643.46672</v>
      </c>
      <c r="F25" s="140" t="n">
        <f aca="false">SUM(F8:F24)</f>
        <v>47741</v>
      </c>
      <c r="G25" s="141" t="n">
        <f aca="false">SUM(G8:G24)</f>
        <v>9501916.777</v>
      </c>
      <c r="H25" s="140" t="n">
        <f aca="false">SUM(H8:H24)</f>
        <v>63869</v>
      </c>
      <c r="I25" s="142" t="n">
        <f aca="false">SUM(I8:I24)</f>
        <v>4378002.532</v>
      </c>
      <c r="J25" s="143" t="n">
        <f aca="false">SUM(J8:J24)</f>
        <v>191427</v>
      </c>
      <c r="K25" s="144" t="n">
        <f aca="false">SUM(K8:K24)</f>
        <v>77455427.624</v>
      </c>
      <c r="L25" s="140" t="n">
        <f aca="false">SUM(L8:L24)</f>
        <v>434025</v>
      </c>
      <c r="M25" s="145" t="n">
        <f aca="false">SUM(M8:M24)</f>
        <v>89127161.327</v>
      </c>
    </row>
    <row r="27" s="146" customFormat="true" ht="12.75" hidden="false" customHeight="true" outlineLevel="0" collapsed="false">
      <c r="A27" s="55" t="s">
        <v>102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3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0-01-14T09:16:57Z</dcterms:modified>
  <cp:revision>0</cp:revision>
  <dc:subject/>
  <dc:title/>
</cp:coreProperties>
</file>