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декабрь 2018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Астана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8 жылғы желтоқс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Астана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December 2018          </t>
  </si>
  <si>
    <t xml:space="preserve">Regions</t>
  </si>
  <si>
    <t xml:space="preserve">Decembe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Astana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3651</v>
      </c>
      <c r="C8" s="29" t="n">
        <f aca="false">E8+G8+I8+K8+M8</f>
        <v>457530.341</v>
      </c>
      <c r="D8" s="28" t="n">
        <v>3318</v>
      </c>
      <c r="E8" s="30" t="n">
        <v>37606.085</v>
      </c>
      <c r="F8" s="28" t="n">
        <v>2077</v>
      </c>
      <c r="G8" s="30" t="n">
        <v>29696.588</v>
      </c>
      <c r="H8" s="28" t="n">
        <v>267</v>
      </c>
      <c r="I8" s="30" t="n">
        <v>6759.139</v>
      </c>
      <c r="J8" s="28" t="n">
        <v>552</v>
      </c>
      <c r="K8" s="30" t="n">
        <v>156002.889</v>
      </c>
      <c r="L8" s="28" t="n">
        <v>7437</v>
      </c>
      <c r="M8" s="31" t="n">
        <v>227465.64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0222</v>
      </c>
      <c r="C9" s="29" t="n">
        <f aca="false">E9+G9+I9+K9+M9</f>
        <v>828109.663</v>
      </c>
      <c r="D9" s="33" t="n">
        <v>3120</v>
      </c>
      <c r="E9" s="34" t="n">
        <v>43949.597</v>
      </c>
      <c r="F9" s="33" t="n">
        <v>2623</v>
      </c>
      <c r="G9" s="34" t="n">
        <v>47137.706</v>
      </c>
      <c r="H9" s="33" t="n">
        <v>438</v>
      </c>
      <c r="I9" s="34" t="n">
        <v>11403.141</v>
      </c>
      <c r="J9" s="33" t="n">
        <v>768</v>
      </c>
      <c r="K9" s="34" t="n">
        <v>241788.875</v>
      </c>
      <c r="L9" s="33" t="n">
        <v>13273</v>
      </c>
      <c r="M9" s="35" t="n">
        <v>483830.344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33842</v>
      </c>
      <c r="C10" s="29" t="n">
        <f aca="false">E10+G10+I10+K10+M10</f>
        <v>1351766.07</v>
      </c>
      <c r="D10" s="33" t="n">
        <v>4661</v>
      </c>
      <c r="E10" s="34" t="n">
        <v>55399.328</v>
      </c>
      <c r="F10" s="33" t="n">
        <v>3707</v>
      </c>
      <c r="G10" s="34" t="n">
        <v>58861.552</v>
      </c>
      <c r="H10" s="33" t="n">
        <v>560</v>
      </c>
      <c r="I10" s="34" t="n">
        <v>13350.259</v>
      </c>
      <c r="J10" s="33" t="n">
        <v>1631</v>
      </c>
      <c r="K10" s="34" t="n">
        <v>476982.878</v>
      </c>
      <c r="L10" s="33" t="n">
        <v>23283</v>
      </c>
      <c r="M10" s="35" t="n">
        <v>747172.053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17707</v>
      </c>
      <c r="C11" s="29" t="n">
        <f aca="false">E11+G11+I11+K11+M11</f>
        <v>871197.494</v>
      </c>
      <c r="D11" s="33" t="n">
        <v>2860</v>
      </c>
      <c r="E11" s="34" t="n">
        <v>53504.789</v>
      </c>
      <c r="F11" s="33" t="n">
        <v>2292</v>
      </c>
      <c r="G11" s="34" t="n">
        <v>57409.712</v>
      </c>
      <c r="H11" s="33" t="n">
        <v>869</v>
      </c>
      <c r="I11" s="34" t="n">
        <v>30731.888</v>
      </c>
      <c r="J11" s="33" t="n">
        <v>662</v>
      </c>
      <c r="K11" s="34" t="n">
        <v>243543.989</v>
      </c>
      <c r="L11" s="33" t="n">
        <v>11024</v>
      </c>
      <c r="M11" s="35" t="n">
        <v>486007.116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24233</v>
      </c>
      <c r="C12" s="29" t="n">
        <f aca="false">E12+G12+I12+K12+M12</f>
        <v>1041331.351</v>
      </c>
      <c r="D12" s="33" t="n">
        <v>5037</v>
      </c>
      <c r="E12" s="34" t="n">
        <v>61010.101</v>
      </c>
      <c r="F12" s="33" t="n">
        <v>3835</v>
      </c>
      <c r="G12" s="34" t="n">
        <v>55874.347</v>
      </c>
      <c r="H12" s="33" t="n">
        <v>627</v>
      </c>
      <c r="I12" s="34" t="n">
        <v>13170.57</v>
      </c>
      <c r="J12" s="33" t="n">
        <v>1088</v>
      </c>
      <c r="K12" s="34" t="n">
        <v>452477.162</v>
      </c>
      <c r="L12" s="33" t="n">
        <v>13646</v>
      </c>
      <c r="M12" s="35" t="n">
        <v>458799.17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19822</v>
      </c>
      <c r="C13" s="29" t="n">
        <f aca="false">E13+G13+I13+K13+M13</f>
        <v>720985.599</v>
      </c>
      <c r="D13" s="33" t="n">
        <v>3730</v>
      </c>
      <c r="E13" s="34" t="n">
        <v>46405.898</v>
      </c>
      <c r="F13" s="33" t="n">
        <v>1772</v>
      </c>
      <c r="G13" s="34" t="n">
        <v>31724.742</v>
      </c>
      <c r="H13" s="33" t="n">
        <v>442</v>
      </c>
      <c r="I13" s="34" t="n">
        <v>11813.725</v>
      </c>
      <c r="J13" s="33" t="n">
        <v>838</v>
      </c>
      <c r="K13" s="34" t="n">
        <v>222096.983</v>
      </c>
      <c r="L13" s="33" t="n">
        <v>13040</v>
      </c>
      <c r="M13" s="35" t="n">
        <v>408944.251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3548</v>
      </c>
      <c r="C14" s="29" t="n">
        <f aca="false">E14+G14+I14+K14+M14</f>
        <v>541578.067</v>
      </c>
      <c r="D14" s="33" t="n">
        <v>2149</v>
      </c>
      <c r="E14" s="34" t="n">
        <v>28563.156</v>
      </c>
      <c r="F14" s="33" t="n">
        <v>1602</v>
      </c>
      <c r="G14" s="34" t="n">
        <v>24405.552</v>
      </c>
      <c r="H14" s="33" t="n">
        <v>372</v>
      </c>
      <c r="I14" s="34" t="n">
        <v>14076.687</v>
      </c>
      <c r="J14" s="33" t="n">
        <v>572</v>
      </c>
      <c r="K14" s="34" t="n">
        <v>159177.039</v>
      </c>
      <c r="L14" s="33" t="n">
        <v>8853</v>
      </c>
      <c r="M14" s="35" t="n">
        <v>315355.633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33109</v>
      </c>
      <c r="C15" s="29" t="n">
        <f aca="false">E15+G15+I15+K15+M15</f>
        <v>1130951.18048</v>
      </c>
      <c r="D15" s="33" t="n">
        <v>12275</v>
      </c>
      <c r="E15" s="34" t="n">
        <v>213961.57748</v>
      </c>
      <c r="F15" s="33" t="n">
        <v>4347</v>
      </c>
      <c r="G15" s="34" t="n">
        <v>80238.196</v>
      </c>
      <c r="H15" s="33" t="n">
        <v>849</v>
      </c>
      <c r="I15" s="34" t="n">
        <v>22166.368</v>
      </c>
      <c r="J15" s="33" t="n">
        <v>945</v>
      </c>
      <c r="K15" s="34" t="n">
        <v>284416.887</v>
      </c>
      <c r="L15" s="33" t="n">
        <v>14693</v>
      </c>
      <c r="M15" s="35" t="n">
        <v>530168.15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16073</v>
      </c>
      <c r="C16" s="29" t="n">
        <f aca="false">E16+G16+I16+K16+M16</f>
        <v>538235.508</v>
      </c>
      <c r="D16" s="33" t="n">
        <v>2589</v>
      </c>
      <c r="E16" s="34" t="n">
        <v>27512.256</v>
      </c>
      <c r="F16" s="33" t="n">
        <v>2005</v>
      </c>
      <c r="G16" s="34" t="n">
        <v>32363.051</v>
      </c>
      <c r="H16" s="33" t="n">
        <v>376</v>
      </c>
      <c r="I16" s="34" t="n">
        <v>7550.228</v>
      </c>
      <c r="J16" s="33" t="n">
        <v>721</v>
      </c>
      <c r="K16" s="34" t="n">
        <v>158689.378</v>
      </c>
      <c r="L16" s="33" t="n">
        <v>10382</v>
      </c>
      <c r="M16" s="35" t="n">
        <v>312120.595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3523</v>
      </c>
      <c r="C17" s="29" t="n">
        <f aca="false">E17+G17+I17+K17+M17</f>
        <v>467811.57</v>
      </c>
      <c r="D17" s="33" t="n">
        <v>3250</v>
      </c>
      <c r="E17" s="34" t="n">
        <v>38236.622</v>
      </c>
      <c r="F17" s="33" t="n">
        <v>2353</v>
      </c>
      <c r="G17" s="34" t="n">
        <v>29182.727</v>
      </c>
      <c r="H17" s="33" t="n">
        <v>289</v>
      </c>
      <c r="I17" s="34" t="n">
        <v>5714.758</v>
      </c>
      <c r="J17" s="33" t="n">
        <v>544</v>
      </c>
      <c r="K17" s="34" t="n">
        <v>171254.045</v>
      </c>
      <c r="L17" s="33" t="n">
        <v>7087</v>
      </c>
      <c r="M17" s="35" t="n">
        <v>223423.418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0779</v>
      </c>
      <c r="C18" s="29" t="n">
        <f aca="false">E18+G18+I18+K18+M18</f>
        <v>1095204.294</v>
      </c>
      <c r="D18" s="33" t="n">
        <v>3628</v>
      </c>
      <c r="E18" s="34" t="n">
        <v>80614.864</v>
      </c>
      <c r="F18" s="33" t="n">
        <v>2183</v>
      </c>
      <c r="G18" s="34" t="n">
        <v>76219.043</v>
      </c>
      <c r="H18" s="33" t="n">
        <v>1649</v>
      </c>
      <c r="I18" s="34" t="n">
        <v>74265.389</v>
      </c>
      <c r="J18" s="33" t="n">
        <v>792</v>
      </c>
      <c r="K18" s="34" t="n">
        <v>285267.156</v>
      </c>
      <c r="L18" s="33" t="n">
        <v>12527</v>
      </c>
      <c r="M18" s="35" t="n">
        <v>578837.84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3600</v>
      </c>
      <c r="C19" s="29" t="n">
        <f aca="false">E19+G19+I19+K19+M19</f>
        <v>512648.81908</v>
      </c>
      <c r="D19" s="33" t="n">
        <v>3000</v>
      </c>
      <c r="E19" s="34" t="n">
        <v>43390.37308</v>
      </c>
      <c r="F19" s="33" t="n">
        <v>2084</v>
      </c>
      <c r="G19" s="34" t="n">
        <v>36263.585</v>
      </c>
      <c r="H19" s="33" t="n">
        <v>326</v>
      </c>
      <c r="I19" s="34" t="n">
        <v>9176.778</v>
      </c>
      <c r="J19" s="33" t="n">
        <v>516</v>
      </c>
      <c r="K19" s="34" t="n">
        <v>158802.437</v>
      </c>
      <c r="L19" s="33" t="n">
        <v>7674</v>
      </c>
      <c r="M19" s="35" t="n">
        <v>265015.646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8924</v>
      </c>
      <c r="C20" s="29" t="n">
        <f aca="false">E20+G20+I20+K20+M20</f>
        <v>291682.393</v>
      </c>
      <c r="D20" s="33" t="n">
        <v>2301</v>
      </c>
      <c r="E20" s="34" t="n">
        <v>22370.155</v>
      </c>
      <c r="F20" s="33" t="n">
        <v>1244</v>
      </c>
      <c r="G20" s="34" t="n">
        <v>14241.979</v>
      </c>
      <c r="H20" s="33" t="n">
        <v>404</v>
      </c>
      <c r="I20" s="34" t="n">
        <v>6644.187</v>
      </c>
      <c r="J20" s="33" t="n">
        <v>365</v>
      </c>
      <c r="K20" s="34" t="n">
        <v>99402.088</v>
      </c>
      <c r="L20" s="33" t="n">
        <v>4610</v>
      </c>
      <c r="M20" s="35" t="n">
        <v>149023.98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31496</v>
      </c>
      <c r="C21" s="29" t="n">
        <f aca="false">E21+G21+I21+K21+M21</f>
        <v>1033720.385</v>
      </c>
      <c r="D21" s="33" t="n">
        <v>6057</v>
      </c>
      <c r="E21" s="34" t="n">
        <v>65729.099</v>
      </c>
      <c r="F21" s="33" t="n">
        <v>2822</v>
      </c>
      <c r="G21" s="34" t="n">
        <v>49108.95</v>
      </c>
      <c r="H21" s="33" t="n">
        <v>346</v>
      </c>
      <c r="I21" s="34" t="n">
        <v>8608.012</v>
      </c>
      <c r="J21" s="33" t="n">
        <v>1327</v>
      </c>
      <c r="K21" s="34" t="n">
        <v>295647.812</v>
      </c>
      <c r="L21" s="33" t="n">
        <v>20944</v>
      </c>
      <c r="M21" s="35" t="n">
        <v>614626.512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31669</v>
      </c>
      <c r="C22" s="29" t="n">
        <f aca="false">E22+G22+I22+K22+M22</f>
        <v>1996920.033</v>
      </c>
      <c r="D22" s="33" t="n">
        <v>5749</v>
      </c>
      <c r="E22" s="34" t="n">
        <v>121733.824</v>
      </c>
      <c r="F22" s="33" t="n">
        <v>2655</v>
      </c>
      <c r="G22" s="34" t="n">
        <v>63039.761</v>
      </c>
      <c r="H22" s="33" t="n">
        <v>1178</v>
      </c>
      <c r="I22" s="34" t="n">
        <v>53128.282</v>
      </c>
      <c r="J22" s="33" t="n">
        <v>1764</v>
      </c>
      <c r="K22" s="34" t="n">
        <v>807667.122</v>
      </c>
      <c r="L22" s="33" t="n">
        <v>20323</v>
      </c>
      <c r="M22" s="35" t="n">
        <v>951351.044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27013</v>
      </c>
      <c r="C23" s="29" t="n">
        <f aca="false">E23+G23+I23+K23+M23</f>
        <v>1680804.688</v>
      </c>
      <c r="D23" s="37" t="n">
        <v>3494</v>
      </c>
      <c r="E23" s="38" t="n">
        <v>67797.44</v>
      </c>
      <c r="F23" s="37" t="n">
        <v>2106</v>
      </c>
      <c r="G23" s="38" t="n">
        <v>51703.135</v>
      </c>
      <c r="H23" s="37" t="n">
        <v>979</v>
      </c>
      <c r="I23" s="38" t="n">
        <v>40733.802</v>
      </c>
      <c r="J23" s="37" t="n">
        <v>1422</v>
      </c>
      <c r="K23" s="38" t="n">
        <v>646523.82</v>
      </c>
      <c r="L23" s="37" t="n">
        <v>19012</v>
      </c>
      <c r="M23" s="39" t="n">
        <v>874046.491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19143</v>
      </c>
      <c r="C24" s="41" t="n">
        <f aca="false">E24+G24+I24+K24+M24</f>
        <v>776236.481</v>
      </c>
      <c r="D24" s="37" t="n">
        <v>3393</v>
      </c>
      <c r="E24" s="38" t="n">
        <v>45039.219</v>
      </c>
      <c r="F24" s="37" t="n">
        <v>1519</v>
      </c>
      <c r="G24" s="38" t="n">
        <v>28197.07</v>
      </c>
      <c r="H24" s="37" t="n">
        <v>263</v>
      </c>
      <c r="I24" s="38" t="n">
        <v>8057.756</v>
      </c>
      <c r="J24" s="37" t="n">
        <v>933</v>
      </c>
      <c r="K24" s="38" t="n">
        <v>253157.717</v>
      </c>
      <c r="L24" s="37" t="n">
        <v>13035</v>
      </c>
      <c r="M24" s="39" t="n">
        <v>441784.719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358354</v>
      </c>
      <c r="C25" s="44" t="n">
        <f aca="false">SUM(C8:C24)</f>
        <v>15336713.93656</v>
      </c>
      <c r="D25" s="43" t="n">
        <f aca="false">SUM(D8:D24)</f>
        <v>70611</v>
      </c>
      <c r="E25" s="45" t="n">
        <f aca="false">SUM(E8:E24)</f>
        <v>1052824.38356</v>
      </c>
      <c r="F25" s="46" t="n">
        <f aca="false">SUM(F8:F24)</f>
        <v>41226</v>
      </c>
      <c r="G25" s="44" t="n">
        <f aca="false">SUM(G8:G24)</f>
        <v>765667.696</v>
      </c>
      <c r="H25" s="43" t="n">
        <f aca="false">SUM(H8:H24)</f>
        <v>10234</v>
      </c>
      <c r="I25" s="45" t="n">
        <f aca="false">SUM(I8:I24)</f>
        <v>337350.969</v>
      </c>
      <c r="J25" s="46" t="n">
        <f aca="false">SUM(J8:J24)</f>
        <v>15440</v>
      </c>
      <c r="K25" s="44" t="n">
        <f aca="false">SUM(K8:K24)</f>
        <v>5112898.277</v>
      </c>
      <c r="L25" s="43" t="n">
        <f aca="false">SUM(L8:L24)</f>
        <v>220843</v>
      </c>
      <c r="M25" s="45" t="n">
        <f aca="false">SUM(M8:M24)</f>
        <v>8067972.611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3651</v>
      </c>
      <c r="C8" s="29" t="n">
        <f aca="false">E8+G8+I8+K8+M8</f>
        <v>457530.341</v>
      </c>
      <c r="D8" s="28" t="n">
        <v>3318</v>
      </c>
      <c r="E8" s="30" t="n">
        <v>37606.085</v>
      </c>
      <c r="F8" s="28" t="n">
        <v>2077</v>
      </c>
      <c r="G8" s="30" t="n">
        <v>29696.588</v>
      </c>
      <c r="H8" s="28" t="n">
        <v>267</v>
      </c>
      <c r="I8" s="30" t="n">
        <v>6759.139</v>
      </c>
      <c r="J8" s="28" t="n">
        <v>552</v>
      </c>
      <c r="K8" s="30" t="n">
        <v>156002.889</v>
      </c>
      <c r="L8" s="28" t="n">
        <v>7437</v>
      </c>
      <c r="M8" s="31" t="n">
        <v>227465.64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0222</v>
      </c>
      <c r="C9" s="29" t="n">
        <f aca="false">E9+G9+I9+K9+M9</f>
        <v>828109.663</v>
      </c>
      <c r="D9" s="33" t="n">
        <v>3120</v>
      </c>
      <c r="E9" s="34" t="n">
        <v>43949.597</v>
      </c>
      <c r="F9" s="33" t="n">
        <v>2623</v>
      </c>
      <c r="G9" s="34" t="n">
        <v>47137.706</v>
      </c>
      <c r="H9" s="33" t="n">
        <v>438</v>
      </c>
      <c r="I9" s="34" t="n">
        <v>11403.141</v>
      </c>
      <c r="J9" s="33" t="n">
        <v>768</v>
      </c>
      <c r="K9" s="34" t="n">
        <v>241788.875</v>
      </c>
      <c r="L9" s="33" t="n">
        <v>13273</v>
      </c>
      <c r="M9" s="35" t="n">
        <v>483830.344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33842</v>
      </c>
      <c r="C10" s="29" t="n">
        <f aca="false">E10+G10+I10+K10+M10</f>
        <v>1351766.07</v>
      </c>
      <c r="D10" s="33" t="n">
        <v>4661</v>
      </c>
      <c r="E10" s="34" t="n">
        <v>55399.328</v>
      </c>
      <c r="F10" s="33" t="n">
        <v>3707</v>
      </c>
      <c r="G10" s="34" t="n">
        <v>58861.552</v>
      </c>
      <c r="H10" s="33" t="n">
        <v>560</v>
      </c>
      <c r="I10" s="34" t="n">
        <v>13350.259</v>
      </c>
      <c r="J10" s="33" t="n">
        <v>1631</v>
      </c>
      <c r="K10" s="34" t="n">
        <v>476982.878</v>
      </c>
      <c r="L10" s="33" t="n">
        <v>23283</v>
      </c>
      <c r="M10" s="35" t="n">
        <v>747172.053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17707</v>
      </c>
      <c r="C11" s="29" t="n">
        <f aca="false">E11+G11+I11+K11+M11</f>
        <v>871197.494</v>
      </c>
      <c r="D11" s="33" t="n">
        <v>2860</v>
      </c>
      <c r="E11" s="34" t="n">
        <v>53504.789</v>
      </c>
      <c r="F11" s="33" t="n">
        <v>2292</v>
      </c>
      <c r="G11" s="34" t="n">
        <v>57409.712</v>
      </c>
      <c r="H11" s="33" t="n">
        <v>869</v>
      </c>
      <c r="I11" s="34" t="n">
        <v>30731.888</v>
      </c>
      <c r="J11" s="33" t="n">
        <v>662</v>
      </c>
      <c r="K11" s="34" t="n">
        <v>243543.989</v>
      </c>
      <c r="L11" s="33" t="n">
        <v>11024</v>
      </c>
      <c r="M11" s="35" t="n">
        <v>486007.116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24233</v>
      </c>
      <c r="C12" s="29" t="n">
        <f aca="false">E12+G12+I12+K12+M12</f>
        <v>1041331.351</v>
      </c>
      <c r="D12" s="33" t="n">
        <v>5037</v>
      </c>
      <c r="E12" s="34" t="n">
        <v>61010.101</v>
      </c>
      <c r="F12" s="33" t="n">
        <v>3835</v>
      </c>
      <c r="G12" s="34" t="n">
        <v>55874.347</v>
      </c>
      <c r="H12" s="33" t="n">
        <v>627</v>
      </c>
      <c r="I12" s="34" t="n">
        <v>13170.57</v>
      </c>
      <c r="J12" s="33" t="n">
        <v>1088</v>
      </c>
      <c r="K12" s="34" t="n">
        <v>452477.162</v>
      </c>
      <c r="L12" s="33" t="n">
        <v>13646</v>
      </c>
      <c r="M12" s="35" t="n">
        <v>458799.171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19822</v>
      </c>
      <c r="C13" s="29" t="n">
        <f aca="false">E13+G13+I13+K13+M13</f>
        <v>720985.599</v>
      </c>
      <c r="D13" s="33" t="n">
        <v>3730</v>
      </c>
      <c r="E13" s="34" t="n">
        <v>46405.898</v>
      </c>
      <c r="F13" s="33" t="n">
        <v>1772</v>
      </c>
      <c r="G13" s="34" t="n">
        <v>31724.742</v>
      </c>
      <c r="H13" s="33" t="n">
        <v>442</v>
      </c>
      <c r="I13" s="34" t="n">
        <v>11813.725</v>
      </c>
      <c r="J13" s="33" t="n">
        <v>838</v>
      </c>
      <c r="K13" s="34" t="n">
        <v>222096.983</v>
      </c>
      <c r="L13" s="33" t="n">
        <v>13040</v>
      </c>
      <c r="M13" s="35" t="n">
        <v>408944.251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3548</v>
      </c>
      <c r="C14" s="29" t="n">
        <f aca="false">E14+G14+I14+K14+M14</f>
        <v>541578.067</v>
      </c>
      <c r="D14" s="33" t="n">
        <v>2149</v>
      </c>
      <c r="E14" s="34" t="n">
        <v>28563.156</v>
      </c>
      <c r="F14" s="33" t="n">
        <v>1602</v>
      </c>
      <c r="G14" s="34" t="n">
        <v>24405.552</v>
      </c>
      <c r="H14" s="33" t="n">
        <v>372</v>
      </c>
      <c r="I14" s="34" t="n">
        <v>14076.687</v>
      </c>
      <c r="J14" s="33" t="n">
        <v>572</v>
      </c>
      <c r="K14" s="34" t="n">
        <v>159177.039</v>
      </c>
      <c r="L14" s="33" t="n">
        <v>8853</v>
      </c>
      <c r="M14" s="35" t="n">
        <v>315355.633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33109</v>
      </c>
      <c r="C15" s="29" t="n">
        <f aca="false">E15+G15+I15+K15+M15</f>
        <v>1130951.18048</v>
      </c>
      <c r="D15" s="33" t="n">
        <v>12275</v>
      </c>
      <c r="E15" s="34" t="n">
        <v>213961.57748</v>
      </c>
      <c r="F15" s="33" t="n">
        <v>4347</v>
      </c>
      <c r="G15" s="34" t="n">
        <v>80238.196</v>
      </c>
      <c r="H15" s="33" t="n">
        <v>849</v>
      </c>
      <c r="I15" s="34" t="n">
        <v>22166.368</v>
      </c>
      <c r="J15" s="33" t="n">
        <v>945</v>
      </c>
      <c r="K15" s="34" t="n">
        <v>284416.887</v>
      </c>
      <c r="L15" s="33" t="n">
        <v>14693</v>
      </c>
      <c r="M15" s="35" t="n">
        <v>530168.152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16073</v>
      </c>
      <c r="C16" s="29" t="n">
        <f aca="false">E16+G16+I16+K16+M16</f>
        <v>538235.508</v>
      </c>
      <c r="D16" s="33" t="n">
        <v>2589</v>
      </c>
      <c r="E16" s="34" t="n">
        <v>27512.256</v>
      </c>
      <c r="F16" s="33" t="n">
        <v>2005</v>
      </c>
      <c r="G16" s="34" t="n">
        <v>32363.051</v>
      </c>
      <c r="H16" s="33" t="n">
        <v>376</v>
      </c>
      <c r="I16" s="34" t="n">
        <v>7550.228</v>
      </c>
      <c r="J16" s="33" t="n">
        <v>721</v>
      </c>
      <c r="K16" s="34" t="n">
        <v>158689.378</v>
      </c>
      <c r="L16" s="33" t="n">
        <v>10382</v>
      </c>
      <c r="M16" s="35" t="n">
        <v>312120.595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3523</v>
      </c>
      <c r="C17" s="29" t="n">
        <f aca="false">E17+G17+I17+K17+M17</f>
        <v>467811.57</v>
      </c>
      <c r="D17" s="33" t="n">
        <v>3250</v>
      </c>
      <c r="E17" s="34" t="n">
        <v>38236.622</v>
      </c>
      <c r="F17" s="33" t="n">
        <v>2353</v>
      </c>
      <c r="G17" s="34" t="n">
        <v>29182.727</v>
      </c>
      <c r="H17" s="33" t="n">
        <v>289</v>
      </c>
      <c r="I17" s="34" t="n">
        <v>5714.758</v>
      </c>
      <c r="J17" s="33" t="n">
        <v>544</v>
      </c>
      <c r="K17" s="34" t="n">
        <v>171254.045</v>
      </c>
      <c r="L17" s="33" t="n">
        <v>7087</v>
      </c>
      <c r="M17" s="35" t="n">
        <v>223423.418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0779</v>
      </c>
      <c r="C18" s="29" t="n">
        <f aca="false">E18+G18+I18+K18+M18</f>
        <v>1095204.294</v>
      </c>
      <c r="D18" s="33" t="n">
        <v>3628</v>
      </c>
      <c r="E18" s="34" t="n">
        <v>80614.864</v>
      </c>
      <c r="F18" s="33" t="n">
        <v>2183</v>
      </c>
      <c r="G18" s="34" t="n">
        <v>76219.043</v>
      </c>
      <c r="H18" s="33" t="n">
        <v>1649</v>
      </c>
      <c r="I18" s="34" t="n">
        <v>74265.389</v>
      </c>
      <c r="J18" s="33" t="n">
        <v>792</v>
      </c>
      <c r="K18" s="34" t="n">
        <v>285267.156</v>
      </c>
      <c r="L18" s="33" t="n">
        <v>12527</v>
      </c>
      <c r="M18" s="35" t="n">
        <v>578837.84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3600</v>
      </c>
      <c r="C19" s="29" t="n">
        <f aca="false">E19+G19+I19+K19+M19</f>
        <v>512648.81908</v>
      </c>
      <c r="D19" s="33" t="n">
        <v>3000</v>
      </c>
      <c r="E19" s="34" t="n">
        <v>43390.37308</v>
      </c>
      <c r="F19" s="33" t="n">
        <v>2084</v>
      </c>
      <c r="G19" s="34" t="n">
        <v>36263.585</v>
      </c>
      <c r="H19" s="33" t="n">
        <v>326</v>
      </c>
      <c r="I19" s="34" t="n">
        <v>9176.778</v>
      </c>
      <c r="J19" s="33" t="n">
        <v>516</v>
      </c>
      <c r="K19" s="34" t="n">
        <v>158802.437</v>
      </c>
      <c r="L19" s="33" t="n">
        <v>7674</v>
      </c>
      <c r="M19" s="35" t="n">
        <v>265015.646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8924</v>
      </c>
      <c r="C20" s="29" t="n">
        <f aca="false">E20+G20+I20+K20+M20</f>
        <v>291682.393</v>
      </c>
      <c r="D20" s="33" t="n">
        <v>2301</v>
      </c>
      <c r="E20" s="34" t="n">
        <v>22370.155</v>
      </c>
      <c r="F20" s="33" t="n">
        <v>1244</v>
      </c>
      <c r="G20" s="34" t="n">
        <v>14241.979</v>
      </c>
      <c r="H20" s="33" t="n">
        <v>404</v>
      </c>
      <c r="I20" s="34" t="n">
        <v>6644.187</v>
      </c>
      <c r="J20" s="33" t="n">
        <v>365</v>
      </c>
      <c r="K20" s="34" t="n">
        <v>99402.088</v>
      </c>
      <c r="L20" s="33" t="n">
        <v>4610</v>
      </c>
      <c r="M20" s="35" t="n">
        <v>149023.984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31496</v>
      </c>
      <c r="C21" s="29" t="n">
        <f aca="false">E21+G21+I21+K21+M21</f>
        <v>1033720.385</v>
      </c>
      <c r="D21" s="33" t="n">
        <v>6057</v>
      </c>
      <c r="E21" s="34" t="n">
        <v>65729.099</v>
      </c>
      <c r="F21" s="33" t="n">
        <v>2822</v>
      </c>
      <c r="G21" s="34" t="n">
        <v>49108.95</v>
      </c>
      <c r="H21" s="33" t="n">
        <v>346</v>
      </c>
      <c r="I21" s="34" t="n">
        <v>8608.012</v>
      </c>
      <c r="J21" s="33" t="n">
        <v>1327</v>
      </c>
      <c r="K21" s="34" t="n">
        <v>295647.812</v>
      </c>
      <c r="L21" s="33" t="n">
        <v>20944</v>
      </c>
      <c r="M21" s="35" t="n">
        <v>614626.512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31669</v>
      </c>
      <c r="C22" s="29" t="n">
        <f aca="false">E22+G22+I22+K22+M22</f>
        <v>1996920.033</v>
      </c>
      <c r="D22" s="33" t="n">
        <v>5749</v>
      </c>
      <c r="E22" s="34" t="n">
        <v>121733.824</v>
      </c>
      <c r="F22" s="33" t="n">
        <v>2655</v>
      </c>
      <c r="G22" s="34" t="n">
        <v>63039.761</v>
      </c>
      <c r="H22" s="33" t="n">
        <v>1178</v>
      </c>
      <c r="I22" s="34" t="n">
        <v>53128.282</v>
      </c>
      <c r="J22" s="33" t="n">
        <v>1764</v>
      </c>
      <c r="K22" s="34" t="n">
        <v>807667.122</v>
      </c>
      <c r="L22" s="33" t="n">
        <v>20323</v>
      </c>
      <c r="M22" s="35" t="n">
        <v>951351.044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27013</v>
      </c>
      <c r="C23" s="29" t="n">
        <f aca="false">E23+G23+I23+K23+M23</f>
        <v>1680804.688</v>
      </c>
      <c r="D23" s="37" t="n">
        <v>3494</v>
      </c>
      <c r="E23" s="38" t="n">
        <v>67797.44</v>
      </c>
      <c r="F23" s="37" t="n">
        <v>2106</v>
      </c>
      <c r="G23" s="38" t="n">
        <v>51703.135</v>
      </c>
      <c r="H23" s="37" t="n">
        <v>979</v>
      </c>
      <c r="I23" s="38" t="n">
        <v>40733.802</v>
      </c>
      <c r="J23" s="37" t="n">
        <v>1422</v>
      </c>
      <c r="K23" s="38" t="n">
        <v>646523.82</v>
      </c>
      <c r="L23" s="37" t="n">
        <v>19012</v>
      </c>
      <c r="M23" s="39" t="n">
        <v>874046.491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19143</v>
      </c>
      <c r="C24" s="29" t="n">
        <f aca="false">E24+G24+I24+K24+M24</f>
        <v>776236.481</v>
      </c>
      <c r="D24" s="37" t="n">
        <v>3393</v>
      </c>
      <c r="E24" s="38" t="n">
        <v>45039.219</v>
      </c>
      <c r="F24" s="37" t="n">
        <v>1519</v>
      </c>
      <c r="G24" s="38" t="n">
        <v>28197.07</v>
      </c>
      <c r="H24" s="37" t="n">
        <v>263</v>
      </c>
      <c r="I24" s="38" t="n">
        <v>8057.756</v>
      </c>
      <c r="J24" s="37" t="n">
        <v>933</v>
      </c>
      <c r="K24" s="38" t="n">
        <v>253157.717</v>
      </c>
      <c r="L24" s="37" t="n">
        <v>13035</v>
      </c>
      <c r="M24" s="39" t="n">
        <v>441784.719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358354</v>
      </c>
      <c r="C25" s="75" t="n">
        <f aca="false">SUM(C8:C24)</f>
        <v>15336713.93656</v>
      </c>
      <c r="D25" s="43" t="n">
        <f aca="false">SUM(D8:D24)</f>
        <v>70611</v>
      </c>
      <c r="E25" s="45" t="n">
        <f aca="false">SUM(E8:E24)</f>
        <v>1052824.38356</v>
      </c>
      <c r="F25" s="46" t="n">
        <f aca="false">SUM(F8:F24)</f>
        <v>41226</v>
      </c>
      <c r="G25" s="44" t="n">
        <f aca="false">SUM(G8:G24)</f>
        <v>765667.696</v>
      </c>
      <c r="H25" s="43" t="n">
        <f aca="false">SUM(H8:H24)</f>
        <v>10234</v>
      </c>
      <c r="I25" s="45" t="n">
        <f aca="false">SUM(I8:I24)</f>
        <v>337350.969</v>
      </c>
      <c r="J25" s="46" t="n">
        <f aca="false">SUM(J8:J24)</f>
        <v>15440</v>
      </c>
      <c r="K25" s="44" t="n">
        <f aca="false">SUM(K8:K24)</f>
        <v>5112898.277</v>
      </c>
      <c r="L25" s="43" t="n">
        <f aca="false">SUM(L8:L24)</f>
        <v>220843</v>
      </c>
      <c r="M25" s="45" t="n">
        <f aca="false">SUM(M8:M24)</f>
        <v>8067972.611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 t="s">
        <v>19</v>
      </c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5"/>
      <c r="D31" s="4"/>
      <c r="E31" s="5"/>
      <c r="F31" s="4"/>
      <c r="G31" s="5"/>
      <c r="H31" s="4"/>
      <c r="I31" s="5"/>
      <c r="J31" s="4"/>
      <c r="L31" s="4"/>
      <c r="M31" s="5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3</v>
      </c>
      <c r="C6" s="81"/>
      <c r="D6" s="82" t="s">
        <v>74</v>
      </c>
      <c r="E6" s="82"/>
      <c r="F6" s="83" t="s">
        <v>75</v>
      </c>
      <c r="G6" s="83"/>
      <c r="H6" s="82" t="s">
        <v>76</v>
      </c>
      <c r="I6" s="82"/>
      <c r="J6" s="83" t="s">
        <v>77</v>
      </c>
      <c r="K6" s="83"/>
      <c r="L6" s="83" t="s">
        <v>78</v>
      </c>
      <c r="M6" s="83"/>
    </row>
    <row r="7" customFormat="false" ht="50.25" hidden="false" customHeight="true" outlineLevel="0" collapsed="false">
      <c r="A7" s="79"/>
      <c r="B7" s="84" t="s">
        <v>79</v>
      </c>
      <c r="C7" s="85" t="s">
        <v>80</v>
      </c>
      <c r="D7" s="84" t="s">
        <v>81</v>
      </c>
      <c r="E7" s="86" t="s">
        <v>82</v>
      </c>
      <c r="F7" s="87" t="s">
        <v>81</v>
      </c>
      <c r="G7" s="85" t="s">
        <v>82</v>
      </c>
      <c r="H7" s="84" t="s">
        <v>81</v>
      </c>
      <c r="I7" s="86" t="s">
        <v>82</v>
      </c>
      <c r="J7" s="87" t="s">
        <v>81</v>
      </c>
      <c r="K7" s="85" t="s">
        <v>82</v>
      </c>
      <c r="L7" s="87" t="s">
        <v>83</v>
      </c>
      <c r="M7" s="85" t="s">
        <v>82</v>
      </c>
    </row>
    <row r="8" customFormat="false" ht="15" hidden="false" customHeight="true" outlineLevel="0" collapsed="false">
      <c r="A8" s="88" t="s">
        <v>84</v>
      </c>
      <c r="B8" s="89" t="n">
        <f aca="false">D8+F8+H8+J8+L8</f>
        <v>13651</v>
      </c>
      <c r="C8" s="90" t="n">
        <f aca="false">E8+G8+I8+K8+M8</f>
        <v>457530.341</v>
      </c>
      <c r="D8" s="89" t="n">
        <v>3318</v>
      </c>
      <c r="E8" s="91" t="n">
        <v>37606.085</v>
      </c>
      <c r="F8" s="92" t="n">
        <v>2077</v>
      </c>
      <c r="G8" s="90" t="n">
        <v>29696.588</v>
      </c>
      <c r="H8" s="89" t="n">
        <v>267</v>
      </c>
      <c r="I8" s="91" t="n">
        <v>6759.139</v>
      </c>
      <c r="J8" s="92" t="n">
        <v>552</v>
      </c>
      <c r="K8" s="90" t="n">
        <v>156002.889</v>
      </c>
      <c r="L8" s="92" t="n">
        <v>7437</v>
      </c>
      <c r="M8" s="90" t="n">
        <v>227465.64</v>
      </c>
    </row>
    <row r="9" customFormat="false" ht="15" hidden="false" customHeight="true" outlineLevel="0" collapsed="false">
      <c r="A9" s="93" t="s">
        <v>85</v>
      </c>
      <c r="B9" s="94" t="n">
        <f aca="false">D9+F9+H9+J9+L9</f>
        <v>20222</v>
      </c>
      <c r="C9" s="95" t="n">
        <f aca="false">E9+G9+I9+K9+M9</f>
        <v>828109.663</v>
      </c>
      <c r="D9" s="94" t="n">
        <v>3120</v>
      </c>
      <c r="E9" s="96" t="n">
        <v>43949.597</v>
      </c>
      <c r="F9" s="97" t="n">
        <v>2623</v>
      </c>
      <c r="G9" s="95" t="n">
        <v>47137.706</v>
      </c>
      <c r="H9" s="98" t="n">
        <v>438</v>
      </c>
      <c r="I9" s="96" t="n">
        <v>11403.141</v>
      </c>
      <c r="J9" s="97" t="n">
        <v>768</v>
      </c>
      <c r="K9" s="95" t="n">
        <v>241788.875</v>
      </c>
      <c r="L9" s="97" t="n">
        <v>13273</v>
      </c>
      <c r="M9" s="95" t="n">
        <v>483830.344</v>
      </c>
    </row>
    <row r="10" customFormat="false" ht="15" hidden="false" customHeight="true" outlineLevel="0" collapsed="false">
      <c r="A10" s="93" t="s">
        <v>86</v>
      </c>
      <c r="B10" s="94" t="n">
        <f aca="false">D10+F10+H10+J10+L10</f>
        <v>33842</v>
      </c>
      <c r="C10" s="95" t="n">
        <f aca="false">E10+G10+I10+K10+M10</f>
        <v>1351766.07</v>
      </c>
      <c r="D10" s="94" t="n">
        <v>4661</v>
      </c>
      <c r="E10" s="99" t="n">
        <v>55399.328</v>
      </c>
      <c r="F10" s="100" t="n">
        <v>3707</v>
      </c>
      <c r="G10" s="101" t="n">
        <v>58861.552</v>
      </c>
      <c r="H10" s="94" t="n">
        <v>560</v>
      </c>
      <c r="I10" s="99" t="n">
        <v>13350.259</v>
      </c>
      <c r="J10" s="100" t="n">
        <v>1631</v>
      </c>
      <c r="K10" s="101" t="n">
        <v>476982.878</v>
      </c>
      <c r="L10" s="100" t="n">
        <v>23283</v>
      </c>
      <c r="M10" s="101" t="n">
        <v>747172.053</v>
      </c>
    </row>
    <row r="11" customFormat="false" ht="15" hidden="false" customHeight="true" outlineLevel="0" collapsed="false">
      <c r="A11" s="93" t="s">
        <v>87</v>
      </c>
      <c r="B11" s="94" t="n">
        <f aca="false">D11+F11+H11+J11+L11</f>
        <v>17707</v>
      </c>
      <c r="C11" s="95" t="n">
        <f aca="false">E11+G11+I11+K11+M11</f>
        <v>871197.494</v>
      </c>
      <c r="D11" s="94" t="n">
        <v>2860</v>
      </c>
      <c r="E11" s="96" t="n">
        <v>53504.789</v>
      </c>
      <c r="F11" s="100" t="n">
        <v>2292</v>
      </c>
      <c r="G11" s="95" t="n">
        <v>57409.712</v>
      </c>
      <c r="H11" s="94" t="n">
        <v>869</v>
      </c>
      <c r="I11" s="96" t="n">
        <v>30731.888</v>
      </c>
      <c r="J11" s="100" t="n">
        <v>662</v>
      </c>
      <c r="K11" s="95" t="n">
        <v>243543.989</v>
      </c>
      <c r="L11" s="100" t="n">
        <v>11024</v>
      </c>
      <c r="M11" s="95" t="n">
        <v>486007.116</v>
      </c>
    </row>
    <row r="12" customFormat="false" ht="15" hidden="false" customHeight="true" outlineLevel="0" collapsed="false">
      <c r="A12" s="93" t="s">
        <v>88</v>
      </c>
      <c r="B12" s="94" t="n">
        <f aca="false">D12+F12+H12+J12+L12</f>
        <v>24233</v>
      </c>
      <c r="C12" s="95" t="n">
        <f aca="false">E12+G12+I12+K12+M12</f>
        <v>1041331.351</v>
      </c>
      <c r="D12" s="94" t="n">
        <v>5037</v>
      </c>
      <c r="E12" s="96" t="n">
        <v>61010.101</v>
      </c>
      <c r="F12" s="100" t="n">
        <v>3835</v>
      </c>
      <c r="G12" s="95" t="n">
        <v>55874.347</v>
      </c>
      <c r="H12" s="94" t="n">
        <v>627</v>
      </c>
      <c r="I12" s="96" t="n">
        <v>13170.57</v>
      </c>
      <c r="J12" s="100" t="n">
        <v>1088</v>
      </c>
      <c r="K12" s="95" t="n">
        <v>452477.162</v>
      </c>
      <c r="L12" s="100" t="n">
        <v>13646</v>
      </c>
      <c r="M12" s="95" t="n">
        <v>458799.171</v>
      </c>
    </row>
    <row r="13" customFormat="false" ht="15" hidden="false" customHeight="true" outlineLevel="0" collapsed="false">
      <c r="A13" s="93" t="s">
        <v>89</v>
      </c>
      <c r="B13" s="94" t="n">
        <f aca="false">D13+F13+H13+J13+L13</f>
        <v>19822</v>
      </c>
      <c r="C13" s="95" t="n">
        <f aca="false">E13+G13+I13+K13+M13</f>
        <v>720985.599</v>
      </c>
      <c r="D13" s="94" t="n">
        <v>3730</v>
      </c>
      <c r="E13" s="96" t="n">
        <v>46405.898</v>
      </c>
      <c r="F13" s="100" t="n">
        <v>1772</v>
      </c>
      <c r="G13" s="95" t="n">
        <v>31724.742</v>
      </c>
      <c r="H13" s="94" t="n">
        <v>442</v>
      </c>
      <c r="I13" s="96" t="n">
        <v>11813.725</v>
      </c>
      <c r="J13" s="100" t="n">
        <v>838</v>
      </c>
      <c r="K13" s="95" t="n">
        <v>222096.983</v>
      </c>
      <c r="L13" s="100" t="n">
        <v>13040</v>
      </c>
      <c r="M13" s="95" t="n">
        <v>408944.251</v>
      </c>
    </row>
    <row r="14" customFormat="false" ht="15" hidden="false" customHeight="true" outlineLevel="0" collapsed="false">
      <c r="A14" s="93" t="s">
        <v>90</v>
      </c>
      <c r="B14" s="94" t="n">
        <f aca="false">D14+F14+H14+J14+L14</f>
        <v>13548</v>
      </c>
      <c r="C14" s="95" t="n">
        <f aca="false">E14+G14+I14+K14+M14</f>
        <v>541578.067</v>
      </c>
      <c r="D14" s="94" t="n">
        <v>2149</v>
      </c>
      <c r="E14" s="96" t="n">
        <v>28563.156</v>
      </c>
      <c r="F14" s="100" t="n">
        <v>1602</v>
      </c>
      <c r="G14" s="95" t="n">
        <v>24405.552</v>
      </c>
      <c r="H14" s="94" t="n">
        <v>372</v>
      </c>
      <c r="I14" s="96" t="n">
        <v>14076.687</v>
      </c>
      <c r="J14" s="100" t="n">
        <v>572</v>
      </c>
      <c r="K14" s="95" t="n">
        <v>159177.039</v>
      </c>
      <c r="L14" s="100" t="n">
        <v>8853</v>
      </c>
      <c r="M14" s="95" t="n">
        <v>315355.633</v>
      </c>
    </row>
    <row r="15" customFormat="false" ht="15" hidden="false" customHeight="true" outlineLevel="0" collapsed="false">
      <c r="A15" s="93" t="s">
        <v>91</v>
      </c>
      <c r="B15" s="94" t="n">
        <f aca="false">D15+F15+H15+J15+L15</f>
        <v>33109</v>
      </c>
      <c r="C15" s="95" t="n">
        <f aca="false">E15+G15+I15+K15+M15</f>
        <v>1130951.18048</v>
      </c>
      <c r="D15" s="94" t="n">
        <v>12275</v>
      </c>
      <c r="E15" s="96" t="n">
        <v>213961.57748</v>
      </c>
      <c r="F15" s="100" t="n">
        <v>4347</v>
      </c>
      <c r="G15" s="95" t="n">
        <v>80238.196</v>
      </c>
      <c r="H15" s="94" t="n">
        <v>849</v>
      </c>
      <c r="I15" s="96" t="n">
        <v>22166.368</v>
      </c>
      <c r="J15" s="100" t="n">
        <v>945</v>
      </c>
      <c r="K15" s="95" t="n">
        <v>284416.887</v>
      </c>
      <c r="L15" s="100" t="n">
        <v>14693</v>
      </c>
      <c r="M15" s="95" t="n">
        <v>530168.152</v>
      </c>
    </row>
    <row r="16" customFormat="false" ht="15" hidden="false" customHeight="true" outlineLevel="0" collapsed="false">
      <c r="A16" s="93" t="s">
        <v>92</v>
      </c>
      <c r="B16" s="94" t="n">
        <f aca="false">D16+F16+H16+J16+L16</f>
        <v>16073</v>
      </c>
      <c r="C16" s="95" t="n">
        <f aca="false">E16+G16+I16+K16+M16</f>
        <v>538235.508</v>
      </c>
      <c r="D16" s="94" t="n">
        <v>2589</v>
      </c>
      <c r="E16" s="96" t="n">
        <v>27512.256</v>
      </c>
      <c r="F16" s="100" t="n">
        <v>2005</v>
      </c>
      <c r="G16" s="95" t="n">
        <v>32363.051</v>
      </c>
      <c r="H16" s="94" t="n">
        <v>376</v>
      </c>
      <c r="I16" s="96" t="n">
        <v>7550.228</v>
      </c>
      <c r="J16" s="100" t="n">
        <v>721</v>
      </c>
      <c r="K16" s="95" t="n">
        <v>158689.378</v>
      </c>
      <c r="L16" s="100" t="n">
        <v>10382</v>
      </c>
      <c r="M16" s="95" t="n">
        <v>312120.595</v>
      </c>
    </row>
    <row r="17" customFormat="false" ht="15" hidden="false" customHeight="true" outlineLevel="0" collapsed="false">
      <c r="A17" s="93" t="s">
        <v>93</v>
      </c>
      <c r="B17" s="94" t="n">
        <f aca="false">D17+F17+H17+J17+L17</f>
        <v>13523</v>
      </c>
      <c r="C17" s="95" t="n">
        <f aca="false">E17+G17+I17+K17+M17</f>
        <v>467811.57</v>
      </c>
      <c r="D17" s="94" t="n">
        <v>3250</v>
      </c>
      <c r="E17" s="96" t="n">
        <v>38236.622</v>
      </c>
      <c r="F17" s="100" t="n">
        <v>2353</v>
      </c>
      <c r="G17" s="95" t="n">
        <v>29182.727</v>
      </c>
      <c r="H17" s="94" t="n">
        <v>289</v>
      </c>
      <c r="I17" s="96" t="n">
        <v>5714.758</v>
      </c>
      <c r="J17" s="100" t="n">
        <v>544</v>
      </c>
      <c r="K17" s="95" t="n">
        <v>171254.045</v>
      </c>
      <c r="L17" s="100" t="n">
        <v>7087</v>
      </c>
      <c r="M17" s="95" t="n">
        <v>223423.418</v>
      </c>
    </row>
    <row r="18" customFormat="false" ht="15" hidden="false" customHeight="true" outlineLevel="0" collapsed="false">
      <c r="A18" s="93" t="s">
        <v>94</v>
      </c>
      <c r="B18" s="94" t="n">
        <f aca="false">D18+F18+H18+J18+L18</f>
        <v>20779</v>
      </c>
      <c r="C18" s="95" t="n">
        <f aca="false">E18+G18+I18+K18+M18</f>
        <v>1095204.294</v>
      </c>
      <c r="D18" s="94" t="n">
        <v>3628</v>
      </c>
      <c r="E18" s="96" t="n">
        <v>80614.864</v>
      </c>
      <c r="F18" s="100" t="n">
        <v>2183</v>
      </c>
      <c r="G18" s="95" t="n">
        <v>76219.043</v>
      </c>
      <c r="H18" s="94" t="n">
        <v>1649</v>
      </c>
      <c r="I18" s="96" t="n">
        <v>74265.389</v>
      </c>
      <c r="J18" s="100" t="n">
        <v>792</v>
      </c>
      <c r="K18" s="95" t="n">
        <v>285267.156</v>
      </c>
      <c r="L18" s="100" t="n">
        <v>12527</v>
      </c>
      <c r="M18" s="95" t="n">
        <v>578837.842</v>
      </c>
    </row>
    <row r="19" customFormat="false" ht="15" hidden="false" customHeight="true" outlineLevel="0" collapsed="false">
      <c r="A19" s="93" t="s">
        <v>95</v>
      </c>
      <c r="B19" s="94" t="n">
        <f aca="false">D19+F19+H19+J19+L19</f>
        <v>13600</v>
      </c>
      <c r="C19" s="95" t="n">
        <f aca="false">E19+G19+I19+K19+M19</f>
        <v>512648.81908</v>
      </c>
      <c r="D19" s="94" t="n">
        <v>3000</v>
      </c>
      <c r="E19" s="96" t="n">
        <v>43390.37308</v>
      </c>
      <c r="F19" s="100" t="n">
        <v>2084</v>
      </c>
      <c r="G19" s="95" t="n">
        <v>36263.585</v>
      </c>
      <c r="H19" s="94" t="n">
        <v>326</v>
      </c>
      <c r="I19" s="96" t="n">
        <v>9176.778</v>
      </c>
      <c r="J19" s="100" t="n">
        <v>516</v>
      </c>
      <c r="K19" s="95" t="n">
        <v>158802.437</v>
      </c>
      <c r="L19" s="100" t="n">
        <v>7674</v>
      </c>
      <c r="M19" s="95" t="n">
        <v>265015.646</v>
      </c>
    </row>
    <row r="20" customFormat="false" ht="15" hidden="false" customHeight="true" outlineLevel="0" collapsed="false">
      <c r="A20" s="93" t="s">
        <v>96</v>
      </c>
      <c r="B20" s="94" t="n">
        <f aca="false">D20+F20+H20+J20+L20</f>
        <v>8924</v>
      </c>
      <c r="C20" s="95" t="n">
        <f aca="false">E20+G20+I20+K20+M20</f>
        <v>291682.393</v>
      </c>
      <c r="D20" s="94" t="n">
        <v>2301</v>
      </c>
      <c r="E20" s="96" t="n">
        <v>22370.155</v>
      </c>
      <c r="F20" s="100" t="n">
        <v>1244</v>
      </c>
      <c r="G20" s="95" t="n">
        <v>14241.979</v>
      </c>
      <c r="H20" s="94" t="n">
        <v>404</v>
      </c>
      <c r="I20" s="96" t="n">
        <v>6644.187</v>
      </c>
      <c r="J20" s="100" t="n">
        <v>365</v>
      </c>
      <c r="K20" s="95" t="n">
        <v>99402.088</v>
      </c>
      <c r="L20" s="100" t="n">
        <v>4610</v>
      </c>
      <c r="M20" s="95" t="n">
        <v>149023.984</v>
      </c>
    </row>
    <row r="21" customFormat="false" ht="15" hidden="false" customHeight="true" outlineLevel="0" collapsed="false">
      <c r="A21" s="93" t="s">
        <v>97</v>
      </c>
      <c r="B21" s="94" t="n">
        <f aca="false">D21+F21+H21+J21+L21</f>
        <v>31496</v>
      </c>
      <c r="C21" s="95" t="n">
        <f aca="false">E21+G21+I21+K21+M21</f>
        <v>1033720.385</v>
      </c>
      <c r="D21" s="94" t="n">
        <v>6057</v>
      </c>
      <c r="E21" s="96" t="n">
        <v>65729.099</v>
      </c>
      <c r="F21" s="100" t="n">
        <v>2822</v>
      </c>
      <c r="G21" s="95" t="n">
        <v>49108.95</v>
      </c>
      <c r="H21" s="94" t="n">
        <v>346</v>
      </c>
      <c r="I21" s="96" t="n">
        <v>8608.012</v>
      </c>
      <c r="J21" s="100" t="n">
        <v>1327</v>
      </c>
      <c r="K21" s="95" t="n">
        <v>295647.812</v>
      </c>
      <c r="L21" s="100" t="n">
        <v>20944</v>
      </c>
      <c r="M21" s="95" t="n">
        <v>614626.512</v>
      </c>
    </row>
    <row r="22" customFormat="false" ht="15" hidden="false" customHeight="true" outlineLevel="0" collapsed="false">
      <c r="A22" s="93" t="s">
        <v>98</v>
      </c>
      <c r="B22" s="94" t="n">
        <f aca="false">D22+F22+H22+J22+L22</f>
        <v>31669</v>
      </c>
      <c r="C22" s="95" t="n">
        <f aca="false">E22+G22+I22+K22+M22</f>
        <v>1996920.033</v>
      </c>
      <c r="D22" s="94" t="n">
        <v>5749</v>
      </c>
      <c r="E22" s="96" t="n">
        <v>121733.824</v>
      </c>
      <c r="F22" s="100" t="n">
        <v>2655</v>
      </c>
      <c r="G22" s="95" t="n">
        <v>63039.761</v>
      </c>
      <c r="H22" s="94" t="n">
        <v>1178</v>
      </c>
      <c r="I22" s="96" t="n">
        <v>53128.282</v>
      </c>
      <c r="J22" s="100" t="n">
        <v>1764</v>
      </c>
      <c r="K22" s="95" t="n">
        <v>807667.122</v>
      </c>
      <c r="L22" s="100" t="n">
        <v>20323</v>
      </c>
      <c r="M22" s="95" t="n">
        <v>951351.044</v>
      </c>
    </row>
    <row r="23" customFormat="false" ht="15" hidden="false" customHeight="true" outlineLevel="0" collapsed="false">
      <c r="A23" s="93" t="s">
        <v>99</v>
      </c>
      <c r="B23" s="94" t="n">
        <f aca="false">D23+F23+H23+J23+L23</f>
        <v>27013</v>
      </c>
      <c r="C23" s="95" t="n">
        <f aca="false">E23+G23+I23+K23+M23</f>
        <v>1680804.688</v>
      </c>
      <c r="D23" s="94" t="n">
        <v>3494</v>
      </c>
      <c r="E23" s="96" t="n">
        <v>67797.44</v>
      </c>
      <c r="F23" s="100" t="n">
        <v>2106</v>
      </c>
      <c r="G23" s="95" t="n">
        <v>51703.135</v>
      </c>
      <c r="H23" s="94" t="n">
        <v>979</v>
      </c>
      <c r="I23" s="96" t="n">
        <v>40733.802</v>
      </c>
      <c r="J23" s="100" t="n">
        <v>1422</v>
      </c>
      <c r="K23" s="95" t="n">
        <v>646523.82</v>
      </c>
      <c r="L23" s="100" t="n">
        <v>19012</v>
      </c>
      <c r="M23" s="95" t="n">
        <v>874046.491</v>
      </c>
    </row>
    <row r="24" customFormat="false" ht="15" hidden="false" customHeight="true" outlineLevel="0" collapsed="false">
      <c r="A24" s="102" t="s">
        <v>100</v>
      </c>
      <c r="B24" s="103" t="n">
        <f aca="false">D24+F24+H24+J24+L24</f>
        <v>19143</v>
      </c>
      <c r="C24" s="104" t="n">
        <f aca="false">E24+G24+I24+K24+M24</f>
        <v>776236.481</v>
      </c>
      <c r="D24" s="105" t="n">
        <v>3393</v>
      </c>
      <c r="E24" s="106" t="n">
        <v>45039.219</v>
      </c>
      <c r="F24" s="107" t="n">
        <v>1519</v>
      </c>
      <c r="G24" s="108" t="n">
        <v>28197.07</v>
      </c>
      <c r="H24" s="105" t="n">
        <v>263</v>
      </c>
      <c r="I24" s="106" t="n">
        <v>8057.756</v>
      </c>
      <c r="J24" s="107" t="n">
        <v>933</v>
      </c>
      <c r="K24" s="108" t="n">
        <v>253157.717</v>
      </c>
      <c r="L24" s="107" t="n">
        <v>13035</v>
      </c>
      <c r="M24" s="108" t="n">
        <v>441784.719</v>
      </c>
    </row>
    <row r="25" customFormat="false" ht="15" hidden="false" customHeight="true" outlineLevel="0" collapsed="false">
      <c r="A25" s="109" t="s">
        <v>101</v>
      </c>
      <c r="B25" s="110" t="n">
        <f aca="false">SUM(B8:B24)</f>
        <v>358354</v>
      </c>
      <c r="C25" s="111" t="n">
        <f aca="false">SUM(C8:C24)</f>
        <v>15336713.93656</v>
      </c>
      <c r="D25" s="112" t="n">
        <f aca="false">SUM(D8:D24)</f>
        <v>70611</v>
      </c>
      <c r="E25" s="113" t="n">
        <f aca="false">SUM(E8:E24)</f>
        <v>1052824.38356</v>
      </c>
      <c r="F25" s="112" t="n">
        <f aca="false">SUM(F8:F24)</f>
        <v>41226</v>
      </c>
      <c r="G25" s="114" t="n">
        <f aca="false">SUM(G8:G24)</f>
        <v>765667.696</v>
      </c>
      <c r="H25" s="115" t="n">
        <f aca="false">SUM(H8:H24)</f>
        <v>10234</v>
      </c>
      <c r="I25" s="113" t="n">
        <f aca="false">SUM(I8:I24)</f>
        <v>337350.969</v>
      </c>
      <c r="J25" s="116" t="n">
        <f aca="false">SUM(J8:J24)</f>
        <v>15440</v>
      </c>
      <c r="K25" s="114" t="n">
        <f aca="false">SUM(K8:K24)</f>
        <v>5112898.277</v>
      </c>
      <c r="L25" s="112" t="n">
        <f aca="false">SUM(L8:L24)</f>
        <v>220843</v>
      </c>
      <c r="M25" s="114" t="n">
        <f aca="false">SUM(M8:M24)</f>
        <v>8067972.611</v>
      </c>
    </row>
    <row r="27" s="117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ьнара Байгазина</cp:lastModifiedBy>
  <cp:lastPrinted>2015-02-11T11:30:35Z</cp:lastPrinted>
  <dcterms:modified xsi:type="dcterms:W3CDTF">2019-01-11T03:20:58Z</dcterms:modified>
  <cp:revision>0</cp:revision>
  <dc:subject/>
  <dc:title/>
</cp:coreProperties>
</file>