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февраль 2022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2 жылғы ақпан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February 2022 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5240.05</v>
      </c>
      <c r="C7" s="13" t="n">
        <v>22638.84</v>
      </c>
      <c r="D7" s="13" t="n">
        <v>44123.59</v>
      </c>
      <c r="E7" s="13" t="n">
        <v>578506.27</v>
      </c>
      <c r="F7" s="14" t="n">
        <f aca="false">E7/$I$5</f>
        <v>137739.588095238</v>
      </c>
      <c r="G7" s="15" t="n">
        <v>34750.64</v>
      </c>
      <c r="H7" s="16"/>
    </row>
    <row r="8" customFormat="false" ht="12.95" hidden="false" customHeight="true" outlineLevel="0" collapsed="false">
      <c r="A8" s="11" t="s">
        <v>12</v>
      </c>
      <c r="B8" s="12" t="n">
        <v>25182.98</v>
      </c>
      <c r="C8" s="13" t="n">
        <v>30169.27</v>
      </c>
      <c r="D8" s="13" t="n">
        <v>44764.32</v>
      </c>
      <c r="E8" s="13" t="n">
        <v>615874.7</v>
      </c>
      <c r="F8" s="14" t="n">
        <f aca="false">E8/$I$5</f>
        <v>146636.833333333</v>
      </c>
      <c r="G8" s="15" t="n">
        <v>35048.81</v>
      </c>
    </row>
    <row r="9" customFormat="false" ht="12.95" hidden="false" customHeight="true" outlineLevel="0" collapsed="false">
      <c r="A9" s="11" t="s">
        <v>13</v>
      </c>
      <c r="B9" s="12" t="n">
        <v>24182.6</v>
      </c>
      <c r="C9" s="13" t="n">
        <v>24609.34</v>
      </c>
      <c r="D9" s="13" t="n">
        <v>43474.45</v>
      </c>
      <c r="E9" s="13" t="n">
        <v>601518.82</v>
      </c>
      <c r="F9" s="14" t="n">
        <f aca="false">E9/$I$5</f>
        <v>143218.766666667</v>
      </c>
      <c r="G9" s="15" t="n">
        <v>33316.62</v>
      </c>
    </row>
    <row r="10" customFormat="false" ht="12.95" hidden="false" customHeight="true" outlineLevel="0" collapsed="false">
      <c r="A10" s="11" t="s">
        <v>14</v>
      </c>
      <c r="B10" s="12" t="n">
        <v>34282.12</v>
      </c>
      <c r="C10" s="13" t="n">
        <v>40025.79</v>
      </c>
      <c r="D10" s="13" t="n">
        <v>51231.96</v>
      </c>
      <c r="E10" s="13" t="n">
        <v>633591.3</v>
      </c>
      <c r="F10" s="14" t="n">
        <f aca="false">E10/$I$5</f>
        <v>150855.071428571</v>
      </c>
      <c r="G10" s="15" t="n">
        <v>38153.67</v>
      </c>
    </row>
    <row r="11" customFormat="false" ht="12.95" hidden="false" customHeight="true" outlineLevel="0" collapsed="false">
      <c r="A11" s="11" t="s">
        <v>15</v>
      </c>
      <c r="B11" s="12" t="n">
        <v>24442.34</v>
      </c>
      <c r="C11" s="13" t="n">
        <v>24043.77</v>
      </c>
      <c r="D11" s="13" t="n">
        <v>48495.5</v>
      </c>
      <c r="E11" s="13" t="n">
        <v>1010113.29</v>
      </c>
      <c r="F11" s="14" t="n">
        <f aca="false">E11/$I$5</f>
        <v>240503.164285714</v>
      </c>
      <c r="G11" s="15" t="n">
        <v>38402.85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21296.05</v>
      </c>
      <c r="C12" s="13" t="n">
        <v>28606.58</v>
      </c>
      <c r="D12" s="13" t="n">
        <v>43447.1</v>
      </c>
      <c r="E12" s="13" t="n">
        <v>656317.01</v>
      </c>
      <c r="F12" s="14" t="n">
        <f aca="false">E12/$I$5</f>
        <v>156265.954761905</v>
      </c>
      <c r="G12" s="15" t="n">
        <v>33719.98</v>
      </c>
    </row>
    <row r="13" customFormat="false" ht="12.95" hidden="false" customHeight="true" outlineLevel="0" collapsed="false">
      <c r="A13" s="11" t="s">
        <v>18</v>
      </c>
      <c r="B13" s="12" t="n">
        <v>27322.96</v>
      </c>
      <c r="C13" s="13" t="n">
        <v>26297.51</v>
      </c>
      <c r="D13" s="13" t="n">
        <v>49994.93</v>
      </c>
      <c r="E13" s="13" t="n">
        <v>599472.36</v>
      </c>
      <c r="F13" s="14" t="n">
        <f aca="false">E13/$I$5</f>
        <v>142731.514285714</v>
      </c>
      <c r="G13" s="15" t="n">
        <v>35296.45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3980.09</v>
      </c>
      <c r="C14" s="13" t="n">
        <v>30630.68</v>
      </c>
      <c r="D14" s="13" t="n">
        <v>48464.86</v>
      </c>
      <c r="E14" s="13" t="n">
        <v>642952.25</v>
      </c>
      <c r="F14" s="14" t="n">
        <f aca="false">E14/$I$5</f>
        <v>153083.869047619</v>
      </c>
      <c r="G14" s="15" t="n">
        <v>36604.57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20208.26</v>
      </c>
      <c r="C15" s="13" t="n">
        <v>25833.85</v>
      </c>
      <c r="D15" s="13" t="n">
        <v>27081.25</v>
      </c>
      <c r="E15" s="13" t="n">
        <v>502716.62</v>
      </c>
      <c r="F15" s="14" t="n">
        <f aca="false">E15/$I$5</f>
        <v>119694.433333333</v>
      </c>
      <c r="G15" s="15" t="n">
        <v>31635.99</v>
      </c>
    </row>
    <row r="16" customFormat="false" ht="12.95" hidden="false" customHeight="true" outlineLevel="0" collapsed="false">
      <c r="A16" s="11" t="s">
        <v>21</v>
      </c>
      <c r="B16" s="12" t="n">
        <v>23545.68</v>
      </c>
      <c r="C16" s="13" t="n">
        <v>21717.07</v>
      </c>
      <c r="D16" s="13" t="n">
        <v>37753.2</v>
      </c>
      <c r="E16" s="13" t="n">
        <v>658952.88</v>
      </c>
      <c r="F16" s="14" t="n">
        <f aca="false">E16/$I$5</f>
        <v>156893.542857143</v>
      </c>
      <c r="G16" s="15" t="n">
        <v>37493.76</v>
      </c>
    </row>
    <row r="17" customFormat="false" ht="12.95" hidden="false" customHeight="true" outlineLevel="0" collapsed="false">
      <c r="A17" s="11" t="s">
        <v>22</v>
      </c>
      <c r="B17" s="12" t="n">
        <v>38781.14</v>
      </c>
      <c r="C17" s="13" t="n">
        <v>53510.62</v>
      </c>
      <c r="D17" s="13" t="n">
        <v>49499.59</v>
      </c>
      <c r="E17" s="13" t="n">
        <v>752976.79</v>
      </c>
      <c r="F17" s="14" t="n">
        <f aca="false">E17/$I$5</f>
        <v>179280.188095238</v>
      </c>
      <c r="G17" s="15" t="n">
        <v>40053.36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8735.03</v>
      </c>
      <c r="C18" s="13" t="n">
        <v>28080.13</v>
      </c>
      <c r="D18" s="13" t="n">
        <v>46611.29</v>
      </c>
      <c r="E18" s="13" t="n">
        <v>614286.54</v>
      </c>
      <c r="F18" s="14" t="n">
        <f aca="false">E18/$I$5</f>
        <v>146258.7</v>
      </c>
      <c r="G18" s="15" t="n">
        <v>36090.13</v>
      </c>
    </row>
    <row r="19" customFormat="false" ht="12.95" hidden="false" customHeight="true" outlineLevel="0" collapsed="false">
      <c r="A19" s="11" t="s">
        <v>24</v>
      </c>
      <c r="B19" s="12" t="n">
        <v>20803.84</v>
      </c>
      <c r="C19" s="13" t="n">
        <v>19300.54</v>
      </c>
      <c r="D19" s="13" t="n">
        <v>40294.63</v>
      </c>
      <c r="E19" s="13" t="n">
        <v>552846.54</v>
      </c>
      <c r="F19" s="14" t="n">
        <f aca="false">E19/$I$5</f>
        <v>131630.128571429</v>
      </c>
      <c r="G19" s="15" t="n">
        <v>35140.84</v>
      </c>
    </row>
    <row r="20" customFormat="false" ht="12.95" hidden="false" customHeight="true" outlineLevel="0" collapsed="false">
      <c r="A20" s="11" t="s">
        <v>25</v>
      </c>
      <c r="B20" s="12" t="n">
        <v>20648.75</v>
      </c>
      <c r="C20" s="13" t="n">
        <v>25222.03</v>
      </c>
      <c r="D20" s="13" t="n">
        <v>30204.85</v>
      </c>
      <c r="E20" s="13" t="n">
        <v>529734.13</v>
      </c>
      <c r="F20" s="14" t="n">
        <f aca="false">E20/$I$5</f>
        <v>126127.173809524</v>
      </c>
      <c r="G20" s="15" t="n">
        <v>30500.6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9420.47</v>
      </c>
      <c r="C21" s="13" t="n">
        <v>36737.95</v>
      </c>
      <c r="D21" s="13" t="n">
        <v>67277</v>
      </c>
      <c r="E21" s="13" t="n">
        <v>749099.05</v>
      </c>
      <c r="F21" s="14" t="n">
        <f aca="false">E21/$I$5</f>
        <v>178356.916666667</v>
      </c>
      <c r="G21" s="15" t="n">
        <v>42357.89</v>
      </c>
    </row>
    <row r="22" customFormat="false" ht="12.95" hidden="false" customHeight="true" outlineLevel="0" collapsed="false">
      <c r="A22" s="11" t="s">
        <v>27</v>
      </c>
      <c r="B22" s="12" t="n">
        <v>35288.47</v>
      </c>
      <c r="C22" s="13" t="n">
        <v>37365.02</v>
      </c>
      <c r="D22" s="13" t="n">
        <v>68856.14</v>
      </c>
      <c r="E22" s="13" t="n">
        <v>776515.65</v>
      </c>
      <c r="F22" s="14" t="n">
        <f aca="false">E22/$I$5</f>
        <v>184884.678571429</v>
      </c>
      <c r="G22" s="15" t="n">
        <v>43694.23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4773.25</v>
      </c>
      <c r="C23" s="13" t="n">
        <v>28136.04</v>
      </c>
      <c r="D23" s="13" t="n">
        <v>33543.66</v>
      </c>
      <c r="E23" s="13" t="n">
        <v>593579.77</v>
      </c>
      <c r="F23" s="14" t="n">
        <f aca="false">E23/$I$5</f>
        <v>141328.516666667</v>
      </c>
      <c r="G23" s="15" t="n">
        <v>31986.06</v>
      </c>
    </row>
    <row r="24" customFormat="false" ht="24" hidden="false" customHeight="true" outlineLevel="0" collapsed="false">
      <c r="A24" s="17" t="s">
        <v>29</v>
      </c>
      <c r="B24" s="18" t="n">
        <v>28614.67</v>
      </c>
      <c r="C24" s="19" t="n">
        <v>29648.04</v>
      </c>
      <c r="D24" s="19" t="n">
        <v>47504.13</v>
      </c>
      <c r="E24" s="19" t="n">
        <v>673521.79</v>
      </c>
      <c r="F24" s="19" t="n">
        <f aca="false">E24/$I$5</f>
        <v>160362.330952381</v>
      </c>
      <c r="G24" s="20" t="n">
        <v>35645.73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5240.05</v>
      </c>
      <c r="C7" s="13" t="n">
        <v>22638.84</v>
      </c>
      <c r="D7" s="13" t="n">
        <v>44123.59</v>
      </c>
      <c r="E7" s="13" t="n">
        <v>578506.27</v>
      </c>
      <c r="F7" s="14" t="n">
        <v>137739.588095238</v>
      </c>
      <c r="G7" s="15" t="n">
        <v>34750.64</v>
      </c>
    </row>
    <row r="8" customFormat="false" ht="12.95" hidden="false" customHeight="true" outlineLevel="0" collapsed="false">
      <c r="A8" s="11" t="s">
        <v>43</v>
      </c>
      <c r="B8" s="12" t="n">
        <v>25182.98</v>
      </c>
      <c r="C8" s="13" t="n">
        <v>30169.27</v>
      </c>
      <c r="D8" s="13" t="n">
        <v>44764.32</v>
      </c>
      <c r="E8" s="13" t="n">
        <v>615874.7</v>
      </c>
      <c r="F8" s="14" t="n">
        <v>146636.833333333</v>
      </c>
      <c r="G8" s="15" t="n">
        <v>35048.81</v>
      </c>
    </row>
    <row r="9" customFormat="false" ht="12.95" hidden="false" customHeight="true" outlineLevel="0" collapsed="false">
      <c r="A9" s="11" t="s">
        <v>44</v>
      </c>
      <c r="B9" s="12" t="n">
        <v>24182.6</v>
      </c>
      <c r="C9" s="13" t="n">
        <v>24609.34</v>
      </c>
      <c r="D9" s="13" t="n">
        <v>43474.45</v>
      </c>
      <c r="E9" s="13" t="n">
        <v>601518.82</v>
      </c>
      <c r="F9" s="14" t="n">
        <v>143218.766666667</v>
      </c>
      <c r="G9" s="15" t="n">
        <v>33316.62</v>
      </c>
    </row>
    <row r="10" customFormat="false" ht="12.95" hidden="false" customHeight="true" outlineLevel="0" collapsed="false">
      <c r="A10" s="11" t="s">
        <v>45</v>
      </c>
      <c r="B10" s="12" t="n">
        <v>34282.12</v>
      </c>
      <c r="C10" s="13" t="n">
        <v>40025.79</v>
      </c>
      <c r="D10" s="13" t="n">
        <v>51231.96</v>
      </c>
      <c r="E10" s="13" t="n">
        <v>633591.3</v>
      </c>
      <c r="F10" s="14" t="n">
        <v>150855.071428571</v>
      </c>
      <c r="G10" s="15" t="n">
        <v>38153.67</v>
      </c>
    </row>
    <row r="11" customFormat="false" ht="12.95" hidden="false" customHeight="true" outlineLevel="0" collapsed="false">
      <c r="A11" s="11" t="s">
        <v>46</v>
      </c>
      <c r="B11" s="12" t="n">
        <v>24442.34</v>
      </c>
      <c r="C11" s="13" t="n">
        <v>24043.77</v>
      </c>
      <c r="D11" s="13" t="n">
        <v>48495.5</v>
      </c>
      <c r="E11" s="13" t="n">
        <v>1010113.29</v>
      </c>
      <c r="F11" s="14" t="n">
        <v>240503.164285714</v>
      </c>
      <c r="G11" s="15" t="n">
        <v>38402.85</v>
      </c>
    </row>
    <row r="12" customFormat="false" ht="12.95" hidden="false" customHeight="true" outlineLevel="0" collapsed="false">
      <c r="A12" s="11" t="s">
        <v>47</v>
      </c>
      <c r="B12" s="12" t="n">
        <v>21296.05</v>
      </c>
      <c r="C12" s="13" t="n">
        <v>28606.58</v>
      </c>
      <c r="D12" s="13" t="n">
        <v>43447.1</v>
      </c>
      <c r="E12" s="13" t="n">
        <v>656317.01</v>
      </c>
      <c r="F12" s="14" t="n">
        <v>156265.954761905</v>
      </c>
      <c r="G12" s="15" t="n">
        <v>33719.98</v>
      </c>
    </row>
    <row r="13" customFormat="false" ht="12.95" hidden="false" customHeight="true" outlineLevel="0" collapsed="false">
      <c r="A13" s="11" t="s">
        <v>48</v>
      </c>
      <c r="B13" s="12" t="n">
        <v>27322.96</v>
      </c>
      <c r="C13" s="13" t="n">
        <v>26297.51</v>
      </c>
      <c r="D13" s="13" t="n">
        <v>49994.93</v>
      </c>
      <c r="E13" s="13" t="n">
        <v>599472.36</v>
      </c>
      <c r="F13" s="14" t="n">
        <v>142731.514285714</v>
      </c>
      <c r="G13" s="15" t="n">
        <v>35296.45</v>
      </c>
    </row>
    <row r="14" customFormat="false" ht="12.95" hidden="false" customHeight="true" outlineLevel="0" collapsed="false">
      <c r="A14" s="11" t="s">
        <v>49</v>
      </c>
      <c r="B14" s="12" t="n">
        <v>33980.09</v>
      </c>
      <c r="C14" s="13" t="n">
        <v>30630.68</v>
      </c>
      <c r="D14" s="13" t="n">
        <v>48464.86</v>
      </c>
      <c r="E14" s="13" t="n">
        <v>642952.25</v>
      </c>
      <c r="F14" s="14" t="n">
        <v>153083.869047619</v>
      </c>
      <c r="G14" s="15" t="n">
        <v>36604.57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20208.26</v>
      </c>
      <c r="C15" s="13" t="n">
        <v>25833.85</v>
      </c>
      <c r="D15" s="13" t="n">
        <v>27081.25</v>
      </c>
      <c r="E15" s="13" t="n">
        <v>502716.62</v>
      </c>
      <c r="F15" s="14" t="n">
        <v>119694.433333333</v>
      </c>
      <c r="G15" s="15" t="n">
        <v>31635.99</v>
      </c>
    </row>
    <row r="16" customFormat="false" ht="12.95" hidden="false" customHeight="true" outlineLevel="0" collapsed="false">
      <c r="A16" s="11" t="s">
        <v>51</v>
      </c>
      <c r="B16" s="12" t="n">
        <v>23545.68</v>
      </c>
      <c r="C16" s="13" t="n">
        <v>21717.07</v>
      </c>
      <c r="D16" s="13" t="n">
        <v>37753.2</v>
      </c>
      <c r="E16" s="13" t="n">
        <v>658952.88</v>
      </c>
      <c r="F16" s="14" t="n">
        <v>156893.542857143</v>
      </c>
      <c r="G16" s="15" t="n">
        <v>37493.76</v>
      </c>
    </row>
    <row r="17" customFormat="false" ht="12.95" hidden="false" customHeight="true" outlineLevel="0" collapsed="false">
      <c r="A17" s="11" t="s">
        <v>52</v>
      </c>
      <c r="B17" s="12" t="n">
        <v>38781.14</v>
      </c>
      <c r="C17" s="13" t="n">
        <v>53510.62</v>
      </c>
      <c r="D17" s="13" t="n">
        <v>49499.59</v>
      </c>
      <c r="E17" s="13" t="n">
        <v>752976.79</v>
      </c>
      <c r="F17" s="14" t="n">
        <v>179280.188095238</v>
      </c>
      <c r="G17" s="15" t="n">
        <v>40053.36</v>
      </c>
    </row>
    <row r="18" customFormat="false" ht="12.95" hidden="false" customHeight="true" outlineLevel="0" collapsed="false">
      <c r="A18" s="11" t="s">
        <v>53</v>
      </c>
      <c r="B18" s="12" t="n">
        <v>28735.03</v>
      </c>
      <c r="C18" s="13" t="n">
        <v>28080.13</v>
      </c>
      <c r="D18" s="13" t="n">
        <v>46611.29</v>
      </c>
      <c r="E18" s="13" t="n">
        <v>614286.54</v>
      </c>
      <c r="F18" s="14" t="n">
        <v>146258.7</v>
      </c>
      <c r="G18" s="15" t="n">
        <v>36090.13</v>
      </c>
    </row>
    <row r="19" customFormat="false" ht="12.95" hidden="false" customHeight="true" outlineLevel="0" collapsed="false">
      <c r="A19" s="11" t="s">
        <v>54</v>
      </c>
      <c r="B19" s="12" t="n">
        <v>20803.84</v>
      </c>
      <c r="C19" s="13" t="n">
        <v>19300.54</v>
      </c>
      <c r="D19" s="13" t="n">
        <v>40294.63</v>
      </c>
      <c r="E19" s="13" t="n">
        <v>552846.54</v>
      </c>
      <c r="F19" s="14" t="n">
        <v>131630.128571429</v>
      </c>
      <c r="G19" s="15" t="n">
        <v>35140.84</v>
      </c>
    </row>
    <row r="20" customFormat="false" ht="12.95" hidden="false" customHeight="true" outlineLevel="0" collapsed="false">
      <c r="A20" s="11" t="s">
        <v>55</v>
      </c>
      <c r="B20" s="12" t="n">
        <v>20648.75</v>
      </c>
      <c r="C20" s="13" t="n">
        <v>25222.03</v>
      </c>
      <c r="D20" s="13" t="n">
        <v>30204.85</v>
      </c>
      <c r="E20" s="13" t="n">
        <v>529734.13</v>
      </c>
      <c r="F20" s="14" t="n">
        <v>126127.173809524</v>
      </c>
      <c r="G20" s="15" t="n">
        <v>30500.6</v>
      </c>
    </row>
    <row r="21" customFormat="false" ht="12.95" hidden="false" customHeight="true" outlineLevel="0" collapsed="false">
      <c r="A21" s="11" t="s">
        <v>56</v>
      </c>
      <c r="B21" s="12" t="n">
        <v>39420.47</v>
      </c>
      <c r="C21" s="13" t="n">
        <v>36737.95</v>
      </c>
      <c r="D21" s="13" t="n">
        <v>67277</v>
      </c>
      <c r="E21" s="13" t="n">
        <v>749099.05</v>
      </c>
      <c r="F21" s="14" t="n">
        <v>178356.916666667</v>
      </c>
      <c r="G21" s="15" t="n">
        <v>42357.89</v>
      </c>
    </row>
    <row r="22" customFormat="false" ht="12.95" hidden="false" customHeight="true" outlineLevel="0" collapsed="false">
      <c r="A22" s="11" t="s">
        <v>57</v>
      </c>
      <c r="B22" s="12" t="n">
        <v>35288.47</v>
      </c>
      <c r="C22" s="13" t="n">
        <v>37365.02</v>
      </c>
      <c r="D22" s="13" t="n">
        <v>68856.14</v>
      </c>
      <c r="E22" s="13" t="n">
        <v>776515.65</v>
      </c>
      <c r="F22" s="14" t="n">
        <v>184884.678571429</v>
      </c>
      <c r="G22" s="15" t="n">
        <v>43694.23</v>
      </c>
    </row>
    <row r="23" customFormat="false" ht="12.95" hidden="false" customHeight="true" outlineLevel="0" collapsed="false">
      <c r="A23" s="11" t="s">
        <v>58</v>
      </c>
      <c r="B23" s="12" t="n">
        <v>24773.25</v>
      </c>
      <c r="C23" s="13" t="n">
        <v>28136.04</v>
      </c>
      <c r="D23" s="13" t="n">
        <v>33543.66</v>
      </c>
      <c r="E23" s="13" t="n">
        <v>593579.77</v>
      </c>
      <c r="F23" s="14" t="n">
        <v>141328.516666667</v>
      </c>
      <c r="G23" s="15" t="n">
        <v>31986.06</v>
      </c>
    </row>
    <row r="24" customFormat="false" ht="24" hidden="false" customHeight="true" outlineLevel="0" collapsed="false">
      <c r="A24" s="17" t="s">
        <v>59</v>
      </c>
      <c r="B24" s="18" t="n">
        <v>28614.67</v>
      </c>
      <c r="C24" s="19" t="n">
        <v>29648.04</v>
      </c>
      <c r="D24" s="19" t="n">
        <v>47504.13</v>
      </c>
      <c r="E24" s="19" t="n">
        <v>673521.79</v>
      </c>
      <c r="F24" s="25" t="n">
        <v>160362.330952381</v>
      </c>
      <c r="G24" s="20" t="n">
        <v>35645.73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5240.05</v>
      </c>
      <c r="C7" s="13" t="n">
        <v>22638.84</v>
      </c>
      <c r="D7" s="13" t="n">
        <v>44123.59</v>
      </c>
      <c r="E7" s="13" t="n">
        <v>578506.27</v>
      </c>
      <c r="F7" s="14" t="n">
        <v>137739.588095238</v>
      </c>
      <c r="G7" s="28" t="n">
        <v>34750.64</v>
      </c>
      <c r="H7" s="29"/>
    </row>
    <row r="8" customFormat="false" ht="12.95" hidden="false" customHeight="true" outlineLevel="0" collapsed="false">
      <c r="A8" s="11" t="s">
        <v>73</v>
      </c>
      <c r="B8" s="12" t="n">
        <v>25182.98</v>
      </c>
      <c r="C8" s="13" t="n">
        <v>30169.27</v>
      </c>
      <c r="D8" s="13" t="n">
        <v>44764.32</v>
      </c>
      <c r="E8" s="13" t="n">
        <v>615874.7</v>
      </c>
      <c r="F8" s="14" t="n">
        <v>146636.833333333</v>
      </c>
      <c r="G8" s="28" t="n">
        <v>35048.81</v>
      </c>
    </row>
    <row r="9" customFormat="false" ht="12.95" hidden="false" customHeight="true" outlineLevel="0" collapsed="false">
      <c r="A9" s="11" t="s">
        <v>74</v>
      </c>
      <c r="B9" s="12" t="n">
        <v>24182.6</v>
      </c>
      <c r="C9" s="13" t="n">
        <v>24609.34</v>
      </c>
      <c r="D9" s="13" t="n">
        <v>43474.45</v>
      </c>
      <c r="E9" s="13" t="n">
        <v>601518.82</v>
      </c>
      <c r="F9" s="14" t="n">
        <v>143218.766666667</v>
      </c>
      <c r="G9" s="28" t="n">
        <v>33316.62</v>
      </c>
    </row>
    <row r="10" customFormat="false" ht="12.95" hidden="false" customHeight="true" outlineLevel="0" collapsed="false">
      <c r="A10" s="11" t="s">
        <v>75</v>
      </c>
      <c r="B10" s="12" t="n">
        <v>34282.12</v>
      </c>
      <c r="C10" s="13" t="n">
        <v>40025.79</v>
      </c>
      <c r="D10" s="13" t="n">
        <v>51231.96</v>
      </c>
      <c r="E10" s="13" t="n">
        <v>633591.3</v>
      </c>
      <c r="F10" s="14" t="n">
        <v>150855.071428571</v>
      </c>
      <c r="G10" s="28" t="n">
        <v>38153.67</v>
      </c>
    </row>
    <row r="11" customFormat="false" ht="12.95" hidden="false" customHeight="true" outlineLevel="0" collapsed="false">
      <c r="A11" s="11" t="s">
        <v>76</v>
      </c>
      <c r="B11" s="12" t="n">
        <v>24442.34</v>
      </c>
      <c r="C11" s="13" t="n">
        <v>24043.77</v>
      </c>
      <c r="D11" s="13" t="n">
        <v>48495.5</v>
      </c>
      <c r="E11" s="13" t="n">
        <v>1010113.29</v>
      </c>
      <c r="F11" s="14" t="n">
        <v>240503.164285714</v>
      </c>
      <c r="G11" s="28" t="n">
        <v>38402.85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21296.05</v>
      </c>
      <c r="C12" s="13" t="n">
        <v>28606.58</v>
      </c>
      <c r="D12" s="13" t="n">
        <v>43447.1</v>
      </c>
      <c r="E12" s="13" t="n">
        <v>656317.01</v>
      </c>
      <c r="F12" s="14" t="n">
        <v>156265.954761905</v>
      </c>
      <c r="G12" s="28" t="n">
        <v>33719.98</v>
      </c>
    </row>
    <row r="13" customFormat="false" ht="12.95" hidden="false" customHeight="true" outlineLevel="0" collapsed="false">
      <c r="A13" s="11" t="s">
        <v>78</v>
      </c>
      <c r="B13" s="12" t="n">
        <v>27322.96</v>
      </c>
      <c r="C13" s="13" t="n">
        <v>26297.51</v>
      </c>
      <c r="D13" s="13" t="n">
        <v>49994.93</v>
      </c>
      <c r="E13" s="13" t="n">
        <v>599472.36</v>
      </c>
      <c r="F13" s="14" t="n">
        <v>142731.514285714</v>
      </c>
      <c r="G13" s="28" t="n">
        <v>35296.45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3980.09</v>
      </c>
      <c r="C14" s="13" t="n">
        <v>30630.68</v>
      </c>
      <c r="D14" s="13" t="n">
        <v>48464.86</v>
      </c>
      <c r="E14" s="13" t="n">
        <v>642952.25</v>
      </c>
      <c r="F14" s="14" t="n">
        <v>153083.869047619</v>
      </c>
      <c r="G14" s="28" t="n">
        <v>36604.57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20208.26</v>
      </c>
      <c r="C15" s="13" t="n">
        <v>25833.85</v>
      </c>
      <c r="D15" s="13" t="n">
        <v>27081.25</v>
      </c>
      <c r="E15" s="13" t="n">
        <v>502716.62</v>
      </c>
      <c r="F15" s="14" t="n">
        <v>119694.433333333</v>
      </c>
      <c r="G15" s="28" t="n">
        <v>31635.99</v>
      </c>
    </row>
    <row r="16" customFormat="false" ht="12.95" hidden="false" customHeight="true" outlineLevel="0" collapsed="false">
      <c r="A16" s="11" t="s">
        <v>81</v>
      </c>
      <c r="B16" s="12" t="n">
        <v>23545.68</v>
      </c>
      <c r="C16" s="13" t="n">
        <v>21717.07</v>
      </c>
      <c r="D16" s="13" t="n">
        <v>37753.2</v>
      </c>
      <c r="E16" s="13" t="n">
        <v>658952.88</v>
      </c>
      <c r="F16" s="14" t="n">
        <v>156893.542857143</v>
      </c>
      <c r="G16" s="28" t="n">
        <v>37493.76</v>
      </c>
    </row>
    <row r="17" customFormat="false" ht="12.95" hidden="false" customHeight="true" outlineLevel="0" collapsed="false">
      <c r="A17" s="11" t="s">
        <v>82</v>
      </c>
      <c r="B17" s="12" t="n">
        <v>38781.14</v>
      </c>
      <c r="C17" s="13" t="n">
        <v>53510.62</v>
      </c>
      <c r="D17" s="13" t="n">
        <v>49499.59</v>
      </c>
      <c r="E17" s="13" t="n">
        <v>752976.79</v>
      </c>
      <c r="F17" s="14" t="n">
        <v>179280.188095238</v>
      </c>
      <c r="G17" s="28" t="n">
        <v>40053.36</v>
      </c>
    </row>
    <row r="18" customFormat="false" ht="12.95" hidden="false" customHeight="true" outlineLevel="0" collapsed="false">
      <c r="A18" s="11" t="s">
        <v>83</v>
      </c>
      <c r="B18" s="12" t="n">
        <v>28735.03</v>
      </c>
      <c r="C18" s="13" t="n">
        <v>28080.13</v>
      </c>
      <c r="D18" s="13" t="n">
        <v>46611.29</v>
      </c>
      <c r="E18" s="13" t="n">
        <v>614286.54</v>
      </c>
      <c r="F18" s="14" t="n">
        <v>146258.7</v>
      </c>
      <c r="G18" s="28" t="n">
        <v>36090.13</v>
      </c>
    </row>
    <row r="19" customFormat="false" ht="12.95" hidden="false" customHeight="true" outlineLevel="0" collapsed="false">
      <c r="A19" s="11" t="s">
        <v>84</v>
      </c>
      <c r="B19" s="12" t="n">
        <v>20803.84</v>
      </c>
      <c r="C19" s="13" t="n">
        <v>19300.54</v>
      </c>
      <c r="D19" s="13" t="n">
        <v>40294.63</v>
      </c>
      <c r="E19" s="13" t="n">
        <v>552846.54</v>
      </c>
      <c r="F19" s="14" t="n">
        <v>131630.128571429</v>
      </c>
      <c r="G19" s="28" t="n">
        <v>35140.84</v>
      </c>
    </row>
    <row r="20" customFormat="false" ht="12.95" hidden="false" customHeight="true" outlineLevel="0" collapsed="false">
      <c r="A20" s="11" t="s">
        <v>85</v>
      </c>
      <c r="B20" s="12" t="n">
        <v>20648.75</v>
      </c>
      <c r="C20" s="13" t="n">
        <v>25222.03</v>
      </c>
      <c r="D20" s="13" t="n">
        <v>30204.85</v>
      </c>
      <c r="E20" s="13" t="n">
        <v>529734.13</v>
      </c>
      <c r="F20" s="14" t="n">
        <v>126127.173809524</v>
      </c>
      <c r="G20" s="28" t="n">
        <v>30500.6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9420.47</v>
      </c>
      <c r="C21" s="13" t="n">
        <v>36737.95</v>
      </c>
      <c r="D21" s="13" t="n">
        <v>67277</v>
      </c>
      <c r="E21" s="13" t="n">
        <v>749099.05</v>
      </c>
      <c r="F21" s="14" t="n">
        <v>178356.916666667</v>
      </c>
      <c r="G21" s="28" t="n">
        <v>42357.89</v>
      </c>
    </row>
    <row r="22" customFormat="false" ht="12.95" hidden="false" customHeight="true" outlineLevel="0" collapsed="false">
      <c r="A22" s="11" t="s">
        <v>87</v>
      </c>
      <c r="B22" s="12" t="n">
        <v>35288.47</v>
      </c>
      <c r="C22" s="13" t="n">
        <v>37365.02</v>
      </c>
      <c r="D22" s="13" t="n">
        <v>68856.14</v>
      </c>
      <c r="E22" s="13" t="n">
        <v>776515.65</v>
      </c>
      <c r="F22" s="14" t="n">
        <v>184884.678571429</v>
      </c>
      <c r="G22" s="28" t="n">
        <v>43694.23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4773.25</v>
      </c>
      <c r="C23" s="13" t="n">
        <v>28136.04</v>
      </c>
      <c r="D23" s="13" t="n">
        <v>33543.66</v>
      </c>
      <c r="E23" s="13" t="n">
        <v>593579.77</v>
      </c>
      <c r="F23" s="14" t="n">
        <v>141328.516666667</v>
      </c>
      <c r="G23" s="28" t="n">
        <v>31986.06</v>
      </c>
    </row>
    <row r="24" customFormat="false" ht="24" hidden="false" customHeight="true" outlineLevel="0" collapsed="false">
      <c r="A24" s="17" t="s">
        <v>89</v>
      </c>
      <c r="B24" s="18" t="n">
        <v>28614.67</v>
      </c>
      <c r="C24" s="19" t="n">
        <v>29648.04</v>
      </c>
      <c r="D24" s="19" t="n">
        <v>47504.13</v>
      </c>
      <c r="E24" s="19" t="n">
        <v>673521.79</v>
      </c>
      <c r="F24" s="19" t="n">
        <v>160362.330952381</v>
      </c>
      <c r="G24" s="30" t="n">
        <v>35645.73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</row>
    <row r="34" customFormat="false" ht="12.75" hidden="false" customHeight="false" outlineLevel="0" collapsed="false">
      <c r="B34" s="32"/>
      <c r="C34" s="32"/>
      <c r="D34" s="32"/>
      <c r="E34" s="32"/>
      <c r="F34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2-03-10T03:21:09Z</dcterms:modified>
  <cp:revision>0</cp:revision>
  <dc:subject/>
  <dc:title/>
</cp:coreProperties>
</file>