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январь 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ғы қаңта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January  2018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  <numFmt numFmtId="173" formatCode="_-* #,##0.00\ _₽_-;\-* #,##0.00\ _₽_-;_-* \-??\ _₽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281.47</v>
      </c>
      <c r="C7" s="13" t="n">
        <v>13194.2</v>
      </c>
      <c r="D7" s="13" t="n">
        <v>14298.83</v>
      </c>
      <c r="E7" s="13" t="n">
        <v>338068.15</v>
      </c>
      <c r="F7" s="14" t="n">
        <f aca="false">E7/$I$5</f>
        <v>80492.4166666667</v>
      </c>
      <c r="G7" s="15" t="n">
        <v>25699.47</v>
      </c>
      <c r="H7" s="16"/>
    </row>
    <row r="8" customFormat="false" ht="12.95" hidden="false" customHeight="true" outlineLevel="0" collapsed="false">
      <c r="A8" s="11" t="s">
        <v>12</v>
      </c>
      <c r="B8" s="12" t="n">
        <v>13201.11</v>
      </c>
      <c r="C8" s="13" t="n">
        <v>16715.97</v>
      </c>
      <c r="D8" s="13" t="n">
        <v>21556.64</v>
      </c>
      <c r="E8" s="13" t="n">
        <v>341230.77</v>
      </c>
      <c r="F8" s="14" t="n">
        <f aca="false">E8/$I$5</f>
        <v>81245.4214285714</v>
      </c>
      <c r="G8" s="15" t="n">
        <v>32755.73</v>
      </c>
    </row>
    <row r="9" customFormat="false" ht="12.95" hidden="false" customHeight="true" outlineLevel="0" collapsed="false">
      <c r="A9" s="11" t="s">
        <v>13</v>
      </c>
      <c r="B9" s="12" t="n">
        <v>11353.68</v>
      </c>
      <c r="C9" s="13" t="n">
        <v>14409.22</v>
      </c>
      <c r="D9" s="13" t="n">
        <v>18918.38</v>
      </c>
      <c r="E9" s="13" t="n">
        <v>349906.61</v>
      </c>
      <c r="F9" s="14" t="n">
        <f aca="false">E9/$I$5</f>
        <v>83311.0976190476</v>
      </c>
      <c r="G9" s="15" t="n">
        <v>25957.48</v>
      </c>
    </row>
    <row r="10" customFormat="false" ht="12.95" hidden="false" customHeight="true" outlineLevel="0" collapsed="false">
      <c r="A10" s="11" t="s">
        <v>14</v>
      </c>
      <c r="B10" s="12" t="n">
        <v>17435.51</v>
      </c>
      <c r="C10" s="13" t="n">
        <v>21791.98</v>
      </c>
      <c r="D10" s="13" t="n">
        <v>25547.64</v>
      </c>
      <c r="E10" s="13" t="n">
        <v>391121.92</v>
      </c>
      <c r="F10" s="14" t="n">
        <f aca="false">E10/$I$5</f>
        <v>93124.2666666667</v>
      </c>
      <c r="G10" s="15" t="n">
        <v>34547.94</v>
      </c>
    </row>
    <row r="11" customFormat="false" ht="12.95" hidden="false" customHeight="true" outlineLevel="0" collapsed="false">
      <c r="A11" s="11" t="s">
        <v>15</v>
      </c>
      <c r="B11" s="12" t="n">
        <v>11660.39</v>
      </c>
      <c r="C11" s="13" t="n">
        <v>13485.8</v>
      </c>
      <c r="D11" s="13" t="n">
        <v>14898.75</v>
      </c>
      <c r="E11" s="13" t="n">
        <v>480902.45</v>
      </c>
      <c r="F11" s="14" t="n">
        <f aca="false">E11/$I$5</f>
        <v>114500.583333333</v>
      </c>
      <c r="G11" s="15" t="n">
        <v>26495.81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480.29</v>
      </c>
      <c r="C12" s="13" t="n">
        <v>16302.73</v>
      </c>
      <c r="D12" s="13" t="n">
        <v>19428.32</v>
      </c>
      <c r="E12" s="13" t="n">
        <v>294615.01</v>
      </c>
      <c r="F12" s="14" t="n">
        <f aca="false">E12/$I$5</f>
        <v>70146.430952381</v>
      </c>
      <c r="G12" s="15" t="n">
        <v>24570.91</v>
      </c>
    </row>
    <row r="13" customFormat="false" ht="12.95" hidden="false" customHeight="true" outlineLevel="0" collapsed="false">
      <c r="A13" s="11" t="s">
        <v>18</v>
      </c>
      <c r="B13" s="12" t="n">
        <v>12226.54</v>
      </c>
      <c r="C13" s="13" t="n">
        <v>14045.14</v>
      </c>
      <c r="D13" s="13" t="n">
        <v>23256.15</v>
      </c>
      <c r="E13" s="13" t="n">
        <v>353467.96</v>
      </c>
      <c r="F13" s="14" t="n">
        <f aca="false">E13/$I$5</f>
        <v>84159.0380952381</v>
      </c>
      <c r="G13" s="15" t="n">
        <v>29435.85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181.2</v>
      </c>
      <c r="C14" s="13" t="n">
        <v>17337.11</v>
      </c>
      <c r="D14" s="13" t="n">
        <v>19997.56</v>
      </c>
      <c r="E14" s="13" t="n">
        <v>349398.52</v>
      </c>
      <c r="F14" s="14" t="n">
        <f aca="false">E14/$I$5</f>
        <v>83190.1238095238</v>
      </c>
      <c r="G14" s="15" t="n">
        <v>29191.28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9974.01</v>
      </c>
      <c r="C15" s="13" t="n">
        <v>14701.6</v>
      </c>
      <c r="D15" s="13" t="n">
        <v>9258.69</v>
      </c>
      <c r="E15" s="13" t="n">
        <v>268717.34</v>
      </c>
      <c r="F15" s="14" t="n">
        <f aca="false">E15/$I$5</f>
        <v>63980.3190476191</v>
      </c>
      <c r="G15" s="15" t="n">
        <v>24418.39</v>
      </c>
    </row>
    <row r="16" customFormat="false" ht="12.95" hidden="false" customHeight="true" outlineLevel="0" collapsed="false">
      <c r="A16" s="11" t="s">
        <v>21</v>
      </c>
      <c r="B16" s="12" t="n">
        <v>11484.03</v>
      </c>
      <c r="C16" s="13" t="n">
        <v>12480.29</v>
      </c>
      <c r="D16" s="13" t="n">
        <v>13093.21</v>
      </c>
      <c r="E16" s="13" t="n">
        <v>348395.96</v>
      </c>
      <c r="F16" s="14" t="n">
        <f aca="false">E16/$I$5</f>
        <v>82951.4190476191</v>
      </c>
      <c r="G16" s="15" t="n">
        <v>26435.17</v>
      </c>
    </row>
    <row r="17" customFormat="false" ht="12.95" hidden="false" customHeight="true" outlineLevel="0" collapsed="false">
      <c r="A17" s="11" t="s">
        <v>22</v>
      </c>
      <c r="B17" s="12" t="n">
        <v>20991.13</v>
      </c>
      <c r="C17" s="13" t="n">
        <v>31195.31</v>
      </c>
      <c r="D17" s="13" t="n">
        <v>43005.01</v>
      </c>
      <c r="E17" s="13" t="n">
        <v>369227.84</v>
      </c>
      <c r="F17" s="14" t="n">
        <f aca="false">E17/$I$5</f>
        <v>87911.3904761905</v>
      </c>
      <c r="G17" s="15" t="n">
        <v>36433.51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291.9</v>
      </c>
      <c r="C18" s="13" t="n">
        <v>15941.9</v>
      </c>
      <c r="D18" s="13" t="n">
        <v>18078.5</v>
      </c>
      <c r="E18" s="13" t="n">
        <v>347270.01</v>
      </c>
      <c r="F18" s="14" t="n">
        <f aca="false">E18/$I$5</f>
        <v>82683.3357142857</v>
      </c>
      <c r="G18" s="15" t="n">
        <v>26679.35</v>
      </c>
    </row>
    <row r="19" customFormat="false" ht="12.95" hidden="false" customHeight="true" outlineLevel="0" collapsed="false">
      <c r="A19" s="11" t="s">
        <v>24</v>
      </c>
      <c r="B19" s="12" t="n">
        <v>9201.74</v>
      </c>
      <c r="C19" s="13" t="n">
        <v>11138.56</v>
      </c>
      <c r="D19" s="13" t="n">
        <v>12648.94</v>
      </c>
      <c r="E19" s="13" t="n">
        <v>337695.95</v>
      </c>
      <c r="F19" s="14" t="n">
        <f aca="false">E19/$I$5</f>
        <v>80403.7976190476</v>
      </c>
      <c r="G19" s="15" t="n">
        <v>25568.33</v>
      </c>
    </row>
    <row r="20" customFormat="false" ht="12.95" hidden="false" customHeight="true" outlineLevel="0" collapsed="false">
      <c r="A20" s="11" t="s">
        <v>25</v>
      </c>
      <c r="B20" s="12" t="n">
        <v>11166.77</v>
      </c>
      <c r="C20" s="13" t="n">
        <v>14811.58</v>
      </c>
      <c r="D20" s="13" t="n">
        <v>17397.45</v>
      </c>
      <c r="E20" s="13" t="n">
        <v>267930.3</v>
      </c>
      <c r="F20" s="14" t="n">
        <f aca="false">E20/$I$5</f>
        <v>63792.9285714286</v>
      </c>
      <c r="G20" s="15" t="n">
        <v>25606.1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170.35</v>
      </c>
      <c r="C21" s="13" t="n">
        <v>22160.53</v>
      </c>
      <c r="D21" s="13" t="n">
        <v>30094.94</v>
      </c>
      <c r="E21" s="13" t="n">
        <v>523250.25</v>
      </c>
      <c r="F21" s="14" t="n">
        <f aca="false">E21/$I$5</f>
        <v>124583.392857143</v>
      </c>
      <c r="G21" s="15" t="n">
        <v>37353.94</v>
      </c>
    </row>
    <row r="22" customFormat="false" ht="12.95" hidden="false" customHeight="true" outlineLevel="0" collapsed="false">
      <c r="A22" s="11" t="s">
        <v>27</v>
      </c>
      <c r="B22" s="12" t="n">
        <v>18785.19</v>
      </c>
      <c r="C22" s="13" t="n">
        <v>21864.95</v>
      </c>
      <c r="D22" s="13" t="n">
        <v>32755.26</v>
      </c>
      <c r="E22" s="13" t="n">
        <v>518764.94</v>
      </c>
      <c r="F22" s="14" t="n">
        <f aca="false">E22/$I$5</f>
        <v>123515.461904762</v>
      </c>
      <c r="G22" s="15" t="n">
        <v>37271.21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4207.41</v>
      </c>
      <c r="C23" s="19" t="n">
        <v>16859.58</v>
      </c>
      <c r="D23" s="19" t="n">
        <v>24687.9</v>
      </c>
      <c r="E23" s="19" t="n">
        <v>374929</v>
      </c>
      <c r="F23" s="19" t="n">
        <f aca="false">E23/$I$5</f>
        <v>89268.8095238095</v>
      </c>
      <c r="G23" s="20" t="n">
        <v>29639.58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22"/>
      <c r="C27" s="22"/>
      <c r="D27" s="22"/>
      <c r="E27" s="22"/>
    </row>
    <row r="28" customFormat="false" ht="12.75" hidden="false" customHeight="false" outlineLevel="0" collapsed="false">
      <c r="B28" s="23"/>
      <c r="C28" s="23"/>
      <c r="D28" s="23"/>
      <c r="E28" s="23"/>
      <c r="F28" s="23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4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11281.47</v>
      </c>
      <c r="C7" s="13" t="n">
        <v>13194.2</v>
      </c>
      <c r="D7" s="13" t="n">
        <v>14298.83</v>
      </c>
      <c r="E7" s="13" t="n">
        <v>338068.15</v>
      </c>
      <c r="F7" s="14" t="n">
        <v>80492.4166666667</v>
      </c>
      <c r="G7" s="15" t="n">
        <v>25699.47</v>
      </c>
    </row>
    <row r="8" customFormat="false" ht="12.95" hidden="false" customHeight="true" outlineLevel="0" collapsed="false">
      <c r="A8" s="11" t="s">
        <v>42</v>
      </c>
      <c r="B8" s="12" t="n">
        <v>13201.11</v>
      </c>
      <c r="C8" s="13" t="n">
        <v>16715.97</v>
      </c>
      <c r="D8" s="13" t="n">
        <v>21556.64</v>
      </c>
      <c r="E8" s="13" t="n">
        <v>341230.77</v>
      </c>
      <c r="F8" s="14" t="n">
        <v>81245.4214285714</v>
      </c>
      <c r="G8" s="15" t="n">
        <v>32755.73</v>
      </c>
    </row>
    <row r="9" customFormat="false" ht="12.95" hidden="false" customHeight="true" outlineLevel="0" collapsed="false">
      <c r="A9" s="11" t="s">
        <v>43</v>
      </c>
      <c r="B9" s="12" t="n">
        <v>11353.68</v>
      </c>
      <c r="C9" s="13" t="n">
        <v>14409.22</v>
      </c>
      <c r="D9" s="13" t="n">
        <v>18918.38</v>
      </c>
      <c r="E9" s="13" t="n">
        <v>349906.61</v>
      </c>
      <c r="F9" s="14" t="n">
        <v>83311.0976190476</v>
      </c>
      <c r="G9" s="15" t="n">
        <v>25957.48</v>
      </c>
    </row>
    <row r="10" customFormat="false" ht="12.95" hidden="false" customHeight="true" outlineLevel="0" collapsed="false">
      <c r="A10" s="11" t="s">
        <v>44</v>
      </c>
      <c r="B10" s="12" t="n">
        <v>17435.51</v>
      </c>
      <c r="C10" s="13" t="n">
        <v>21791.98</v>
      </c>
      <c r="D10" s="13" t="n">
        <v>25547.64</v>
      </c>
      <c r="E10" s="13" t="n">
        <v>391121.92</v>
      </c>
      <c r="F10" s="14" t="n">
        <v>93124.2666666667</v>
      </c>
      <c r="G10" s="15" t="n">
        <v>34547.94</v>
      </c>
    </row>
    <row r="11" customFormat="false" ht="12.95" hidden="false" customHeight="true" outlineLevel="0" collapsed="false">
      <c r="A11" s="11" t="s">
        <v>45</v>
      </c>
      <c r="B11" s="12" t="n">
        <v>11660.39</v>
      </c>
      <c r="C11" s="13" t="n">
        <v>13485.8</v>
      </c>
      <c r="D11" s="13" t="n">
        <v>14898.75</v>
      </c>
      <c r="E11" s="13" t="n">
        <v>480902.45</v>
      </c>
      <c r="F11" s="14" t="n">
        <v>114500.583333333</v>
      </c>
      <c r="G11" s="15" t="n">
        <v>26495.81</v>
      </c>
    </row>
    <row r="12" customFormat="false" ht="12.95" hidden="false" customHeight="true" outlineLevel="0" collapsed="false">
      <c r="A12" s="11" t="s">
        <v>46</v>
      </c>
      <c r="B12" s="12" t="n">
        <v>11480.29</v>
      </c>
      <c r="C12" s="13" t="n">
        <v>16302.73</v>
      </c>
      <c r="D12" s="13" t="n">
        <v>19428.32</v>
      </c>
      <c r="E12" s="13" t="n">
        <v>294615.01</v>
      </c>
      <c r="F12" s="14" t="n">
        <v>70146.430952381</v>
      </c>
      <c r="G12" s="15" t="n">
        <v>24570.91</v>
      </c>
    </row>
    <row r="13" customFormat="false" ht="12.95" hidden="false" customHeight="true" outlineLevel="0" collapsed="false">
      <c r="A13" s="11" t="s">
        <v>47</v>
      </c>
      <c r="B13" s="12" t="n">
        <v>12226.54</v>
      </c>
      <c r="C13" s="13" t="n">
        <v>14045.14</v>
      </c>
      <c r="D13" s="13" t="n">
        <v>23256.15</v>
      </c>
      <c r="E13" s="13" t="n">
        <v>353467.96</v>
      </c>
      <c r="F13" s="14" t="n">
        <v>84159.0380952381</v>
      </c>
      <c r="G13" s="15" t="n">
        <v>29435.85</v>
      </c>
    </row>
    <row r="14" customFormat="false" ht="12.95" hidden="false" customHeight="true" outlineLevel="0" collapsed="false">
      <c r="A14" s="11" t="s">
        <v>48</v>
      </c>
      <c r="B14" s="12" t="n">
        <v>17181.2</v>
      </c>
      <c r="C14" s="13" t="n">
        <v>17337.11</v>
      </c>
      <c r="D14" s="13" t="n">
        <v>19997.56</v>
      </c>
      <c r="E14" s="13" t="n">
        <v>349398.52</v>
      </c>
      <c r="F14" s="14" t="n">
        <v>83190.1238095238</v>
      </c>
      <c r="G14" s="15" t="n">
        <v>29191.28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9974.01</v>
      </c>
      <c r="C15" s="13" t="n">
        <v>14701.6</v>
      </c>
      <c r="D15" s="13" t="n">
        <v>9258.69</v>
      </c>
      <c r="E15" s="13" t="n">
        <v>268717.34</v>
      </c>
      <c r="F15" s="14" t="n">
        <v>63980.3190476191</v>
      </c>
      <c r="G15" s="15" t="n">
        <v>24418.39</v>
      </c>
    </row>
    <row r="16" customFormat="false" ht="12.95" hidden="false" customHeight="true" outlineLevel="0" collapsed="false">
      <c r="A16" s="11" t="s">
        <v>50</v>
      </c>
      <c r="B16" s="12" t="n">
        <v>11484.03</v>
      </c>
      <c r="C16" s="13" t="n">
        <v>12480.29</v>
      </c>
      <c r="D16" s="13" t="n">
        <v>13093.21</v>
      </c>
      <c r="E16" s="13" t="n">
        <v>348395.96</v>
      </c>
      <c r="F16" s="14" t="n">
        <v>82951.4190476191</v>
      </c>
      <c r="G16" s="15" t="n">
        <v>26435.17</v>
      </c>
    </row>
    <row r="17" customFormat="false" ht="12.95" hidden="false" customHeight="true" outlineLevel="0" collapsed="false">
      <c r="A17" s="11" t="s">
        <v>51</v>
      </c>
      <c r="B17" s="12" t="n">
        <v>20991.13</v>
      </c>
      <c r="C17" s="13" t="n">
        <v>31195.31</v>
      </c>
      <c r="D17" s="13" t="n">
        <v>43005.01</v>
      </c>
      <c r="E17" s="13" t="n">
        <v>369227.84</v>
      </c>
      <c r="F17" s="14" t="n">
        <v>87911.3904761905</v>
      </c>
      <c r="G17" s="15" t="n">
        <v>36433.51</v>
      </c>
    </row>
    <row r="18" customFormat="false" ht="12.95" hidden="false" customHeight="true" outlineLevel="0" collapsed="false">
      <c r="A18" s="11" t="s">
        <v>52</v>
      </c>
      <c r="B18" s="12" t="n">
        <v>13291.9</v>
      </c>
      <c r="C18" s="13" t="n">
        <v>15941.9</v>
      </c>
      <c r="D18" s="13" t="n">
        <v>18078.5</v>
      </c>
      <c r="E18" s="13" t="n">
        <v>347270.01</v>
      </c>
      <c r="F18" s="14" t="n">
        <v>82683.3357142857</v>
      </c>
      <c r="G18" s="15" t="n">
        <v>26679.35</v>
      </c>
    </row>
    <row r="19" customFormat="false" ht="12.95" hidden="false" customHeight="true" outlineLevel="0" collapsed="false">
      <c r="A19" s="11" t="s">
        <v>53</v>
      </c>
      <c r="B19" s="12" t="n">
        <v>9201.74</v>
      </c>
      <c r="C19" s="13" t="n">
        <v>11138.56</v>
      </c>
      <c r="D19" s="13" t="n">
        <v>12648.94</v>
      </c>
      <c r="E19" s="13" t="n">
        <v>337695.95</v>
      </c>
      <c r="F19" s="14" t="n">
        <v>80403.7976190476</v>
      </c>
      <c r="G19" s="15" t="n">
        <v>25568.33</v>
      </c>
    </row>
    <row r="20" customFormat="false" ht="12.95" hidden="false" customHeight="true" outlineLevel="0" collapsed="false">
      <c r="A20" s="11" t="s">
        <v>54</v>
      </c>
      <c r="B20" s="12" t="n">
        <v>11166.77</v>
      </c>
      <c r="C20" s="13" t="n">
        <v>14811.58</v>
      </c>
      <c r="D20" s="13" t="n">
        <v>17397.45</v>
      </c>
      <c r="E20" s="13" t="n">
        <v>267930.3</v>
      </c>
      <c r="F20" s="14" t="n">
        <v>63792.9285714286</v>
      </c>
      <c r="G20" s="15" t="n">
        <v>25606.1</v>
      </c>
    </row>
    <row r="21" customFormat="false" ht="12.95" hidden="false" customHeight="true" outlineLevel="0" collapsed="false">
      <c r="A21" s="11" t="s">
        <v>55</v>
      </c>
      <c r="B21" s="12" t="n">
        <v>20170.35</v>
      </c>
      <c r="C21" s="13" t="n">
        <v>22160.53</v>
      </c>
      <c r="D21" s="13" t="n">
        <v>30094.94</v>
      </c>
      <c r="E21" s="13" t="n">
        <v>523250.25</v>
      </c>
      <c r="F21" s="14" t="n">
        <v>124583.392857143</v>
      </c>
      <c r="G21" s="15" t="n">
        <v>37353.94</v>
      </c>
    </row>
    <row r="22" customFormat="false" ht="12.95" hidden="false" customHeight="true" outlineLevel="0" collapsed="false">
      <c r="A22" s="11" t="s">
        <v>56</v>
      </c>
      <c r="B22" s="12" t="n">
        <v>18785.19</v>
      </c>
      <c r="C22" s="13" t="n">
        <v>21864.95</v>
      </c>
      <c r="D22" s="13" t="n">
        <v>32755.26</v>
      </c>
      <c r="E22" s="13" t="n">
        <v>518764.94</v>
      </c>
      <c r="F22" s="14" t="n">
        <v>123515.461904762</v>
      </c>
      <c r="G22" s="15" t="n">
        <v>37271.21</v>
      </c>
    </row>
    <row r="23" customFormat="false" ht="24" hidden="false" customHeight="true" outlineLevel="0" collapsed="false">
      <c r="A23" s="17" t="s">
        <v>57</v>
      </c>
      <c r="B23" s="18" t="n">
        <v>14207.41</v>
      </c>
      <c r="C23" s="19" t="n">
        <v>16859.58</v>
      </c>
      <c r="D23" s="19" t="n">
        <v>24687.9</v>
      </c>
      <c r="E23" s="19" t="n">
        <v>374929</v>
      </c>
      <c r="F23" s="26" t="n">
        <v>89268.8095238095</v>
      </c>
      <c r="G23" s="20" t="n">
        <v>29639.58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22"/>
      <c r="C27" s="22"/>
      <c r="D27" s="22"/>
      <c r="E27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15.7"/>
    <col collapsed="false" customWidth="true" hidden="false" outlineLevel="0" max="3" min="3" style="27" width="11.42"/>
    <col collapsed="false" customWidth="true" hidden="false" outlineLevel="0" max="4" min="4" style="27" width="10.71"/>
    <col collapsed="false" customWidth="true" hidden="false" outlineLevel="0" max="5" min="5" style="27" width="15.7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10.41"/>
    <col collapsed="false" customWidth="false" hidden="false" outlineLevel="0" max="11" min="11" style="27" width="9.14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8" t="s">
        <v>68</v>
      </c>
      <c r="F6" s="28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11281.47</v>
      </c>
      <c r="C7" s="13" t="n">
        <v>13194.2</v>
      </c>
      <c r="D7" s="13" t="n">
        <v>14298.83</v>
      </c>
      <c r="E7" s="13" t="n">
        <v>338068.15</v>
      </c>
      <c r="F7" s="14" t="n">
        <v>80492.4166666667</v>
      </c>
      <c r="G7" s="29" t="n">
        <v>25699.47</v>
      </c>
      <c r="H7" s="30"/>
    </row>
    <row r="8" customFormat="false" ht="12.95" hidden="false" customHeight="true" outlineLevel="0" collapsed="false">
      <c r="A8" s="11" t="s">
        <v>71</v>
      </c>
      <c r="B8" s="12" t="n">
        <v>13201.11</v>
      </c>
      <c r="C8" s="13" t="n">
        <v>16715.97</v>
      </c>
      <c r="D8" s="13" t="n">
        <v>21556.64</v>
      </c>
      <c r="E8" s="13" t="n">
        <v>341230.77</v>
      </c>
      <c r="F8" s="14" t="n">
        <v>81245.4214285714</v>
      </c>
      <c r="G8" s="29" t="n">
        <v>32755.73</v>
      </c>
    </row>
    <row r="9" customFormat="false" ht="12.95" hidden="false" customHeight="true" outlineLevel="0" collapsed="false">
      <c r="A9" s="11" t="s">
        <v>72</v>
      </c>
      <c r="B9" s="12" t="n">
        <v>11353.68</v>
      </c>
      <c r="C9" s="13" t="n">
        <v>14409.22</v>
      </c>
      <c r="D9" s="13" t="n">
        <v>18918.38</v>
      </c>
      <c r="E9" s="13" t="n">
        <v>349906.61</v>
      </c>
      <c r="F9" s="14" t="n">
        <v>83311.0976190476</v>
      </c>
      <c r="G9" s="29" t="n">
        <v>25957.48</v>
      </c>
    </row>
    <row r="10" customFormat="false" ht="12.95" hidden="false" customHeight="true" outlineLevel="0" collapsed="false">
      <c r="A10" s="11" t="s">
        <v>73</v>
      </c>
      <c r="B10" s="12" t="n">
        <v>17435.51</v>
      </c>
      <c r="C10" s="13" t="n">
        <v>21791.98</v>
      </c>
      <c r="D10" s="13" t="n">
        <v>25547.64</v>
      </c>
      <c r="E10" s="13" t="n">
        <v>391121.92</v>
      </c>
      <c r="F10" s="14" t="n">
        <v>93124.2666666667</v>
      </c>
      <c r="G10" s="29" t="n">
        <v>34547.94</v>
      </c>
    </row>
    <row r="11" customFormat="false" ht="12.95" hidden="false" customHeight="true" outlineLevel="0" collapsed="false">
      <c r="A11" s="11" t="s">
        <v>74</v>
      </c>
      <c r="B11" s="12" t="n">
        <v>11660.39</v>
      </c>
      <c r="C11" s="13" t="n">
        <v>13485.8</v>
      </c>
      <c r="D11" s="13" t="n">
        <v>14898.75</v>
      </c>
      <c r="E11" s="13" t="n">
        <v>480902.45</v>
      </c>
      <c r="F11" s="14" t="n">
        <v>114500.583333333</v>
      </c>
      <c r="G11" s="29" t="n">
        <v>26495.81</v>
      </c>
      <c r="I11" s="27" t="s">
        <v>16</v>
      </c>
    </row>
    <row r="12" customFormat="false" ht="12.95" hidden="false" customHeight="true" outlineLevel="0" collapsed="false">
      <c r="A12" s="11" t="s">
        <v>75</v>
      </c>
      <c r="B12" s="12" t="n">
        <v>11480.29</v>
      </c>
      <c r="C12" s="13" t="n">
        <v>16302.73</v>
      </c>
      <c r="D12" s="13" t="n">
        <v>19428.32</v>
      </c>
      <c r="E12" s="13" t="n">
        <v>294615.01</v>
      </c>
      <c r="F12" s="14" t="n">
        <v>70146.430952381</v>
      </c>
      <c r="G12" s="29" t="n">
        <v>24570.91</v>
      </c>
    </row>
    <row r="13" customFormat="false" ht="12.95" hidden="false" customHeight="true" outlineLevel="0" collapsed="false">
      <c r="A13" s="11" t="s">
        <v>76</v>
      </c>
      <c r="B13" s="12" t="n">
        <v>12226.54</v>
      </c>
      <c r="C13" s="13" t="n">
        <v>14045.14</v>
      </c>
      <c r="D13" s="13" t="n">
        <v>23256.15</v>
      </c>
      <c r="E13" s="13" t="n">
        <v>353467.96</v>
      </c>
      <c r="F13" s="14" t="n">
        <v>84159.0380952381</v>
      </c>
      <c r="G13" s="29" t="n">
        <v>29435.85</v>
      </c>
      <c r="I13" s="27" t="s">
        <v>16</v>
      </c>
    </row>
    <row r="14" customFormat="false" ht="12.95" hidden="false" customHeight="true" outlineLevel="0" collapsed="false">
      <c r="A14" s="11" t="s">
        <v>77</v>
      </c>
      <c r="B14" s="12" t="n">
        <v>17181.2</v>
      </c>
      <c r="C14" s="13" t="n">
        <v>17337.11</v>
      </c>
      <c r="D14" s="13" t="n">
        <v>19997.56</v>
      </c>
      <c r="E14" s="13" t="n">
        <v>349398.52</v>
      </c>
      <c r="F14" s="14" t="n">
        <v>83190.1238095238</v>
      </c>
      <c r="G14" s="29" t="n">
        <v>29191.28</v>
      </c>
      <c r="J14" s="27" t="s">
        <v>16</v>
      </c>
    </row>
    <row r="15" customFormat="false" ht="12.95" hidden="false" customHeight="true" outlineLevel="0" collapsed="false">
      <c r="A15" s="11" t="s">
        <v>78</v>
      </c>
      <c r="B15" s="12" t="n">
        <v>9974.01</v>
      </c>
      <c r="C15" s="13" t="n">
        <v>14701.6</v>
      </c>
      <c r="D15" s="13" t="n">
        <v>9258.69</v>
      </c>
      <c r="E15" s="13" t="n">
        <v>268717.34</v>
      </c>
      <c r="F15" s="14" t="n">
        <v>63980.3190476191</v>
      </c>
      <c r="G15" s="29" t="n">
        <v>24418.39</v>
      </c>
    </row>
    <row r="16" customFormat="false" ht="12.95" hidden="false" customHeight="true" outlineLevel="0" collapsed="false">
      <c r="A16" s="11" t="s">
        <v>79</v>
      </c>
      <c r="B16" s="12" t="n">
        <v>11484.03</v>
      </c>
      <c r="C16" s="13" t="n">
        <v>12480.29</v>
      </c>
      <c r="D16" s="13" t="n">
        <v>13093.21</v>
      </c>
      <c r="E16" s="13" t="n">
        <v>348395.96</v>
      </c>
      <c r="F16" s="14" t="n">
        <v>82951.4190476191</v>
      </c>
      <c r="G16" s="29" t="n">
        <v>26435.17</v>
      </c>
    </row>
    <row r="17" customFormat="false" ht="12.95" hidden="false" customHeight="true" outlineLevel="0" collapsed="false">
      <c r="A17" s="11" t="s">
        <v>80</v>
      </c>
      <c r="B17" s="12" t="n">
        <v>20991.13</v>
      </c>
      <c r="C17" s="13" t="n">
        <v>31195.31</v>
      </c>
      <c r="D17" s="13" t="n">
        <v>43005.01</v>
      </c>
      <c r="E17" s="13" t="n">
        <v>369227.84</v>
      </c>
      <c r="F17" s="14" t="n">
        <v>87911.3904761905</v>
      </c>
      <c r="G17" s="29" t="n">
        <v>36433.51</v>
      </c>
    </row>
    <row r="18" customFormat="false" ht="12.95" hidden="false" customHeight="true" outlineLevel="0" collapsed="false">
      <c r="A18" s="11" t="s">
        <v>81</v>
      </c>
      <c r="B18" s="12" t="n">
        <v>13291.9</v>
      </c>
      <c r="C18" s="13" t="n">
        <v>15941.9</v>
      </c>
      <c r="D18" s="13" t="n">
        <v>18078.5</v>
      </c>
      <c r="E18" s="13" t="n">
        <v>347270.01</v>
      </c>
      <c r="F18" s="14" t="n">
        <v>82683.3357142857</v>
      </c>
      <c r="G18" s="29" t="n">
        <v>26679.35</v>
      </c>
    </row>
    <row r="19" customFormat="false" ht="12.95" hidden="false" customHeight="true" outlineLevel="0" collapsed="false">
      <c r="A19" s="11" t="s">
        <v>82</v>
      </c>
      <c r="B19" s="12" t="n">
        <v>9201.74</v>
      </c>
      <c r="C19" s="13" t="n">
        <v>11138.56</v>
      </c>
      <c r="D19" s="13" t="n">
        <v>12648.94</v>
      </c>
      <c r="E19" s="13" t="n">
        <v>337695.95</v>
      </c>
      <c r="F19" s="14" t="n">
        <v>80403.7976190476</v>
      </c>
      <c r="G19" s="29" t="n">
        <v>25568.33</v>
      </c>
    </row>
    <row r="20" customFormat="false" ht="12.95" hidden="false" customHeight="true" outlineLevel="0" collapsed="false">
      <c r="A20" s="11" t="s">
        <v>83</v>
      </c>
      <c r="B20" s="12" t="n">
        <v>11166.77</v>
      </c>
      <c r="C20" s="13" t="n">
        <v>14811.58</v>
      </c>
      <c r="D20" s="13" t="n">
        <v>17397.45</v>
      </c>
      <c r="E20" s="13" t="n">
        <v>267930.3</v>
      </c>
      <c r="F20" s="14" t="n">
        <v>63792.9285714286</v>
      </c>
      <c r="G20" s="29" t="n">
        <v>25606.1</v>
      </c>
      <c r="I20" s="27" t="s">
        <v>16</v>
      </c>
    </row>
    <row r="21" customFormat="false" ht="12.95" hidden="false" customHeight="true" outlineLevel="0" collapsed="false">
      <c r="A21" s="11" t="s">
        <v>84</v>
      </c>
      <c r="B21" s="12" t="n">
        <v>20170.35</v>
      </c>
      <c r="C21" s="13" t="n">
        <v>22160.53</v>
      </c>
      <c r="D21" s="13" t="n">
        <v>30094.94</v>
      </c>
      <c r="E21" s="13" t="n">
        <v>523250.25</v>
      </c>
      <c r="F21" s="14" t="n">
        <v>124583.392857143</v>
      </c>
      <c r="G21" s="29" t="n">
        <v>37353.94</v>
      </c>
    </row>
    <row r="22" customFormat="false" ht="12.95" hidden="false" customHeight="true" outlineLevel="0" collapsed="false">
      <c r="A22" s="11" t="s">
        <v>85</v>
      </c>
      <c r="B22" s="12" t="n">
        <v>18785.19</v>
      </c>
      <c r="C22" s="13" t="n">
        <v>21864.95</v>
      </c>
      <c r="D22" s="13" t="n">
        <v>32755.26</v>
      </c>
      <c r="E22" s="13" t="n">
        <v>518764.94</v>
      </c>
      <c r="F22" s="14" t="n">
        <v>123515.461904762</v>
      </c>
      <c r="G22" s="29" t="n">
        <v>37271.21</v>
      </c>
      <c r="I22" s="27" t="s">
        <v>16</v>
      </c>
    </row>
    <row r="23" customFormat="false" ht="24" hidden="false" customHeight="true" outlineLevel="0" collapsed="false">
      <c r="A23" s="17" t="s">
        <v>86</v>
      </c>
      <c r="B23" s="18" t="n">
        <v>14207.41</v>
      </c>
      <c r="C23" s="19" t="n">
        <v>16859.58</v>
      </c>
      <c r="D23" s="19" t="n">
        <v>24687.9</v>
      </c>
      <c r="E23" s="19" t="n">
        <v>374929</v>
      </c>
      <c r="F23" s="19" t="n">
        <v>89268.8095238095</v>
      </c>
      <c r="G23" s="31" t="n">
        <v>29639.58</v>
      </c>
      <c r="I23" s="27" t="s">
        <v>16</v>
      </c>
    </row>
    <row r="24" customFormat="false" ht="12.75" hidden="false" customHeight="false" outlineLevel="0" collapsed="false">
      <c r="B24" s="32"/>
      <c r="C24" s="32"/>
      <c r="D24" s="32"/>
      <c r="E24" s="32"/>
      <c r="F24" s="32"/>
      <c r="K24" s="27" t="s">
        <v>16</v>
      </c>
    </row>
    <row r="25" customFormat="false" ht="12.75" hidden="false" customHeight="false" outlineLevel="0" collapsed="false">
      <c r="A25" s="33" t="s">
        <v>87</v>
      </c>
    </row>
    <row r="27" customFormat="false" ht="12.75" hidden="false" customHeight="false" outlineLevel="0" collapsed="false">
      <c r="B27" s="34"/>
      <c r="C27" s="34"/>
      <c r="D27" s="34"/>
      <c r="E27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Дидар Утегенова</cp:lastModifiedBy>
  <cp:lastPrinted>2016-04-05T11:22:30Z</cp:lastPrinted>
  <dcterms:modified xsi:type="dcterms:W3CDTF">2018-02-06T03:50:14Z</dcterms:modified>
  <cp:revision>0</cp:revision>
  <dc:subject/>
  <dc:title/>
</cp:coreProperties>
</file>