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анг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ex 1</t>
  </si>
  <si>
    <t xml:space="preserve">Information on amounts of social payments and fine received  by State Social Insurance Fund JSC and on number of participants of Compulsory Social Insurance System for financial period May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.00000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/>
      <c r="B1" s="2"/>
      <c r="C1" s="3"/>
      <c r="D1" s="3"/>
      <c r="E1" s="4" t="s">
        <v>0</v>
      </c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70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8" t="s">
        <v>6</v>
      </c>
    </row>
    <row r="5" customFormat="false" ht="14.25" hidden="false" customHeight="false" outlineLevel="0" collapsed="false">
      <c r="A5" s="8" t="n">
        <v>1</v>
      </c>
      <c r="B5" s="10"/>
      <c r="C5" s="10" t="n">
        <v>2</v>
      </c>
      <c r="D5" s="8" t="n">
        <v>3</v>
      </c>
      <c r="E5" s="8" t="n">
        <v>4</v>
      </c>
    </row>
    <row r="6" customFormat="false" ht="18" hidden="false" customHeight="true" outlineLevel="0" collapsed="false">
      <c r="A6" s="11" t="s">
        <v>7</v>
      </c>
      <c r="B6" s="12" t="n">
        <v>110000000</v>
      </c>
      <c r="C6" s="13" t="n">
        <v>1227473.1383</v>
      </c>
      <c r="D6" s="14" t="n">
        <v>2375.44209</v>
      </c>
      <c r="E6" s="14" t="n">
        <v>174.156</v>
      </c>
    </row>
    <row r="7" customFormat="false" ht="18" hidden="false" customHeight="true" outlineLevel="0" collapsed="false">
      <c r="A7" s="11" t="s">
        <v>8</v>
      </c>
      <c r="B7" s="12" t="n">
        <v>150000000</v>
      </c>
      <c r="C7" s="13" t="n">
        <v>1632748.5222</v>
      </c>
      <c r="D7" s="14" t="n">
        <v>1929.63726</v>
      </c>
      <c r="E7" s="14" t="n">
        <v>216.571</v>
      </c>
    </row>
    <row r="8" customFormat="false" ht="18" hidden="false" customHeight="true" outlineLevel="0" collapsed="false">
      <c r="A8" s="11" t="s">
        <v>9</v>
      </c>
      <c r="B8" s="12" t="n">
        <v>190000000</v>
      </c>
      <c r="C8" s="13" t="n">
        <v>2101128.475</v>
      </c>
      <c r="D8" s="14" t="n">
        <v>2730.55119</v>
      </c>
      <c r="E8" s="14" t="n">
        <v>288.967</v>
      </c>
    </row>
    <row r="9" customFormat="false" ht="18" hidden="false" customHeight="true" outlineLevel="0" collapsed="false">
      <c r="A9" s="11" t="s">
        <v>10</v>
      </c>
      <c r="B9" s="12" t="n">
        <v>230000000</v>
      </c>
      <c r="C9" s="13" t="n">
        <v>1875069.459</v>
      </c>
      <c r="D9" s="14" t="n">
        <v>2867.17532</v>
      </c>
      <c r="E9" s="14" t="n">
        <v>195.472</v>
      </c>
    </row>
    <row r="10" customFormat="false" ht="18" hidden="false" customHeight="true" outlineLevel="0" collapsed="false">
      <c r="A10" s="11" t="s">
        <v>11</v>
      </c>
      <c r="B10" s="12" t="n">
        <v>630000000</v>
      </c>
      <c r="C10" s="13" t="n">
        <v>2284172.3101</v>
      </c>
      <c r="D10" s="14" t="n">
        <v>2873.59758</v>
      </c>
      <c r="E10" s="14" t="n">
        <v>326.911</v>
      </c>
    </row>
    <row r="11" customFormat="false" ht="18" hidden="false" customHeight="true" outlineLevel="0" collapsed="false">
      <c r="A11" s="11" t="s">
        <v>12</v>
      </c>
      <c r="B11" s="12" t="n">
        <v>310000000</v>
      </c>
      <c r="C11" s="13" t="n">
        <v>1401609.1769</v>
      </c>
      <c r="D11" s="14" t="n">
        <v>2430.73129</v>
      </c>
      <c r="E11" s="14" t="n">
        <v>181.85</v>
      </c>
    </row>
    <row r="12" customFormat="false" ht="18" hidden="false" customHeight="true" outlineLevel="0" collapsed="false">
      <c r="A12" s="11" t="s">
        <v>13</v>
      </c>
      <c r="B12" s="12" t="n">
        <v>270000000</v>
      </c>
      <c r="C12" s="13" t="n">
        <v>1052945.2368</v>
      </c>
      <c r="D12" s="14" t="n">
        <v>1418.76415</v>
      </c>
      <c r="E12" s="14" t="n">
        <v>151.521</v>
      </c>
    </row>
    <row r="13" customFormat="false" ht="18" hidden="false" customHeight="true" outlineLevel="0" collapsed="false">
      <c r="A13" s="11" t="s">
        <v>14</v>
      </c>
      <c r="B13" s="12" t="n">
        <v>350000000</v>
      </c>
      <c r="C13" s="13" t="n">
        <v>2799142.3059</v>
      </c>
      <c r="D13" s="14" t="n">
        <v>3352.56706</v>
      </c>
      <c r="E13" s="14" t="n">
        <v>364.25</v>
      </c>
    </row>
    <row r="14" customFormat="false" ht="18" hidden="false" customHeight="true" outlineLevel="0" collapsed="false">
      <c r="A14" s="11" t="s">
        <v>15</v>
      </c>
      <c r="B14" s="12" t="n">
        <v>430000000</v>
      </c>
      <c r="C14" s="13" t="n">
        <v>926414.6264</v>
      </c>
      <c r="D14" s="14" t="n">
        <v>2480.9613</v>
      </c>
      <c r="E14" s="14" t="n">
        <v>137.185</v>
      </c>
    </row>
    <row r="15" customFormat="false" ht="18" hidden="false" customHeight="true" outlineLevel="0" collapsed="false">
      <c r="A15" s="11" t="s">
        <v>16</v>
      </c>
      <c r="B15" s="12" t="n">
        <v>390000000</v>
      </c>
      <c r="C15" s="13" t="n">
        <v>1346872.4839</v>
      </c>
      <c r="D15" s="14" t="n">
        <v>993.49429</v>
      </c>
      <c r="E15" s="14" t="n">
        <v>212.39</v>
      </c>
    </row>
    <row r="16" customFormat="false" ht="18" hidden="false" customHeight="true" outlineLevel="0" collapsed="false">
      <c r="A16" s="11" t="s">
        <v>17</v>
      </c>
      <c r="B16" s="12" t="n">
        <v>470000000</v>
      </c>
      <c r="C16" s="13" t="n">
        <v>1495068.9148</v>
      </c>
      <c r="D16" s="14" t="n">
        <v>2942.85057</v>
      </c>
      <c r="E16" s="14" t="n">
        <v>156.026</v>
      </c>
    </row>
    <row r="17" customFormat="false" ht="18" hidden="false" customHeight="true" outlineLevel="0" collapsed="false">
      <c r="A17" s="11" t="s">
        <v>18</v>
      </c>
      <c r="B17" s="12" t="n">
        <v>550000000</v>
      </c>
      <c r="C17" s="13" t="n">
        <v>1489394.4388</v>
      </c>
      <c r="D17" s="14" t="n">
        <v>1965.19015</v>
      </c>
      <c r="E17" s="14" t="n">
        <v>200.607</v>
      </c>
    </row>
    <row r="18" customFormat="false" ht="18" hidden="false" customHeight="true" outlineLevel="0" collapsed="false">
      <c r="A18" s="11" t="s">
        <v>19</v>
      </c>
      <c r="B18" s="12" t="n">
        <v>590000000</v>
      </c>
      <c r="C18" s="13" t="n">
        <v>841406.9083</v>
      </c>
      <c r="D18" s="14" t="n">
        <v>800.75815</v>
      </c>
      <c r="E18" s="14" t="n">
        <v>134.484</v>
      </c>
    </row>
    <row r="19" customFormat="false" ht="18" hidden="false" customHeight="true" outlineLevel="0" collapsed="false">
      <c r="A19" s="11" t="s">
        <v>20</v>
      </c>
      <c r="B19" s="12" t="n">
        <v>510000000</v>
      </c>
      <c r="C19" s="13" t="n">
        <v>1462812.8868</v>
      </c>
      <c r="D19" s="14" t="n">
        <v>2956.04049</v>
      </c>
      <c r="E19" s="14" t="n">
        <v>185.013</v>
      </c>
    </row>
    <row r="20" customFormat="false" ht="18" hidden="false" customHeight="true" outlineLevel="0" collapsed="false">
      <c r="A20" s="11" t="s">
        <v>21</v>
      </c>
      <c r="B20" s="12" t="n">
        <v>750000000</v>
      </c>
      <c r="C20" s="13" t="n">
        <v>5965486.5596</v>
      </c>
      <c r="D20" s="14" t="n">
        <v>7100.85018</v>
      </c>
      <c r="E20" s="14" t="n">
        <v>737.793</v>
      </c>
    </row>
    <row r="21" customFormat="false" ht="18" hidden="false" customHeight="true" outlineLevel="0" collapsed="false">
      <c r="A21" s="11" t="s">
        <v>22</v>
      </c>
      <c r="B21" s="12" t="n">
        <v>710000000</v>
      </c>
      <c r="C21" s="13" t="n">
        <v>3783878.8821</v>
      </c>
      <c r="D21" s="14" t="n">
        <v>5445.46561</v>
      </c>
      <c r="E21" s="14" t="n">
        <v>548.74</v>
      </c>
    </row>
    <row r="22" customFormat="false" ht="18" hidden="false" customHeight="true" outlineLevel="0" collapsed="false">
      <c r="A22" s="11" t="s">
        <v>23</v>
      </c>
      <c r="B22" s="12"/>
      <c r="C22" s="13" t="n">
        <v>1241676.986</v>
      </c>
      <c r="D22" s="14" t="n">
        <v>2734.47219</v>
      </c>
      <c r="E22" s="14" t="n">
        <v>174.845</v>
      </c>
    </row>
    <row r="23" customFormat="false" ht="18" hidden="false" customHeight="true" outlineLevel="0" collapsed="false">
      <c r="A23" s="11" t="s">
        <v>24</v>
      </c>
      <c r="B23" s="12"/>
      <c r="C23" s="13" t="n">
        <v>3218032.2208</v>
      </c>
      <c r="D23" s="14" t="n">
        <v>6054.4805</v>
      </c>
      <c r="E23" s="14" t="n">
        <v>429.682</v>
      </c>
    </row>
    <row r="24" customFormat="false" ht="18" hidden="false" customHeight="true" outlineLevel="0" collapsed="false">
      <c r="A24" s="15" t="s">
        <v>25</v>
      </c>
      <c r="B24" s="15"/>
      <c r="C24" s="16" t="n">
        <f aca="false">SUM(C6:C23)</f>
        <v>36145333.5317</v>
      </c>
      <c r="D24" s="16" t="n">
        <f aca="false">SUM(D6:D23)</f>
        <v>53453.02937</v>
      </c>
      <c r="E24" s="16" t="n">
        <f aca="false">SUM(E6:E23)</f>
        <v>4816.463</v>
      </c>
    </row>
    <row r="25" customFormat="false" ht="12.75" hidden="false" customHeight="false" outlineLevel="0" collapsed="false">
      <c r="A25" s="17"/>
      <c r="B25" s="17"/>
      <c r="C25" s="18"/>
      <c r="D25" s="3"/>
      <c r="E25" s="3"/>
    </row>
    <row r="26" customFormat="false" ht="12.75" hidden="false" customHeight="true" outlineLevel="0" collapsed="false">
      <c r="A26" s="19" t="s">
        <v>26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8" hidden="false" customHeight="tru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1"/>
      <c r="D29" s="21"/>
      <c r="E29" s="21"/>
    </row>
    <row r="30" customFormat="false" ht="15.75" hidden="false" customHeight="false" outlineLevel="0" collapsed="false">
      <c r="A30" s="22"/>
      <c r="B30" s="22"/>
      <c r="C30" s="23"/>
      <c r="D30" s="23"/>
      <c r="E30" s="24"/>
    </row>
    <row r="31" customFormat="false" ht="15" hidden="false" customHeight="true" outlineLevel="0" collapsed="false">
      <c r="A31" s="22"/>
      <c r="B31" s="22"/>
      <c r="C31" s="25"/>
      <c r="D31" s="25"/>
      <c r="E31" s="26"/>
    </row>
    <row r="32" customFormat="false" ht="30" hidden="false" customHeight="true" outlineLevel="0" collapsed="false">
      <c r="A32" s="27"/>
      <c r="B32" s="27"/>
      <c r="C32" s="23"/>
      <c r="D32" s="23"/>
      <c r="E32" s="28"/>
    </row>
    <row r="33" customFormat="false" ht="15" hidden="false" customHeight="false" outlineLevel="0" collapsed="false">
      <c r="A33" s="29"/>
      <c r="B33" s="29"/>
      <c r="C33" s="25"/>
      <c r="D33" s="25"/>
      <c r="E33" s="29"/>
    </row>
    <row r="34" customFormat="false" ht="12.75" hidden="false" customHeight="false" outlineLevel="0" collapsed="false">
      <c r="C34" s="30"/>
      <c r="D34" s="30"/>
      <c r="E34" s="30"/>
    </row>
    <row r="35" customFormat="false" ht="12.75" hidden="false" customHeight="false" outlineLevel="0" collapsed="false">
      <c r="C35" s="31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2-06-10T05:26:10Z</dcterms:modified>
  <cp:revision>0</cp:revision>
  <dc:subject/>
  <dc:title/>
</cp:coreProperties>
</file>