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сентябрь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қыркүйек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September 2022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6459.56</v>
      </c>
      <c r="C7" s="13" t="n">
        <v>24747.16</v>
      </c>
      <c r="D7" s="13" t="n">
        <v>44558.85</v>
      </c>
      <c r="E7" s="13" t="n">
        <v>716469.94</v>
      </c>
      <c r="F7" s="14" t="n">
        <f aca="false">E7/$I$5</f>
        <v>170588.080952381</v>
      </c>
      <c r="G7" s="15" t="n">
        <v>39331.56</v>
      </c>
      <c r="H7" s="16"/>
    </row>
    <row r="8" customFormat="false" ht="12.95" hidden="false" customHeight="true" outlineLevel="0" collapsed="false">
      <c r="A8" s="11" t="s">
        <v>12</v>
      </c>
      <c r="B8" s="12" t="n">
        <v>26843.15</v>
      </c>
      <c r="C8" s="13" t="n">
        <v>32414.26</v>
      </c>
      <c r="D8" s="13" t="n">
        <v>52051.03</v>
      </c>
      <c r="E8" s="13" t="n">
        <v>834784.74</v>
      </c>
      <c r="F8" s="14" t="n">
        <f aca="false">E8/$I$5</f>
        <v>198758.271428571</v>
      </c>
      <c r="G8" s="15" t="n">
        <v>40460.28</v>
      </c>
    </row>
    <row r="9" customFormat="false" ht="12.95" hidden="false" customHeight="true" outlineLevel="0" collapsed="false">
      <c r="A9" s="11" t="s">
        <v>13</v>
      </c>
      <c r="B9" s="12" t="n">
        <v>25640.1</v>
      </c>
      <c r="C9" s="13" t="n">
        <v>26194.41</v>
      </c>
      <c r="D9" s="13" t="n">
        <v>47024.75</v>
      </c>
      <c r="E9" s="13" t="n">
        <v>787609.24</v>
      </c>
      <c r="F9" s="14" t="n">
        <f aca="false">E9/$I$5</f>
        <v>187526.00952381</v>
      </c>
      <c r="G9" s="15" t="n">
        <v>37565.28</v>
      </c>
    </row>
    <row r="10" customFormat="false" ht="12.95" hidden="false" customHeight="true" outlineLevel="0" collapsed="false">
      <c r="A10" s="11" t="s">
        <v>14</v>
      </c>
      <c r="B10" s="12" t="n">
        <v>35701.81</v>
      </c>
      <c r="C10" s="13" t="n">
        <v>43269.72</v>
      </c>
      <c r="D10" s="13" t="n">
        <v>55085.96</v>
      </c>
      <c r="E10" s="13" t="n">
        <v>865803.79</v>
      </c>
      <c r="F10" s="14" t="n">
        <f aca="false">E10/$I$5</f>
        <v>206143.75952381</v>
      </c>
      <c r="G10" s="15" t="n">
        <v>43272.37</v>
      </c>
    </row>
    <row r="11" customFormat="false" ht="12.95" hidden="false" customHeight="true" outlineLevel="0" collapsed="false">
      <c r="A11" s="11" t="s">
        <v>15</v>
      </c>
      <c r="B11" s="12" t="n">
        <v>25764.63</v>
      </c>
      <c r="C11" s="13" t="n">
        <v>26382.07</v>
      </c>
      <c r="D11" s="13" t="n">
        <v>51090.95</v>
      </c>
      <c r="E11" s="13" t="n">
        <v>1356657.42</v>
      </c>
      <c r="F11" s="14" t="n">
        <f aca="false">E11/$I$5</f>
        <v>323013.671428571</v>
      </c>
      <c r="G11" s="15" t="n">
        <v>44921.73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2578.4</v>
      </c>
      <c r="C12" s="13" t="n">
        <v>29828.7</v>
      </c>
      <c r="D12" s="13" t="n">
        <v>47509.22</v>
      </c>
      <c r="E12" s="13" t="n">
        <v>910922.48</v>
      </c>
      <c r="F12" s="14" t="n">
        <f aca="false">E12/$I$5</f>
        <v>216886.304761905</v>
      </c>
      <c r="G12" s="15" t="n">
        <v>38998.13</v>
      </c>
    </row>
    <row r="13" customFormat="false" ht="12.95" hidden="false" customHeight="true" outlineLevel="0" collapsed="false">
      <c r="A13" s="11" t="s">
        <v>18</v>
      </c>
      <c r="B13" s="12" t="n">
        <v>28978.53</v>
      </c>
      <c r="C13" s="13" t="n">
        <v>28557.69</v>
      </c>
      <c r="D13" s="13" t="n">
        <v>46641.83</v>
      </c>
      <c r="E13" s="13" t="n">
        <v>760144.87</v>
      </c>
      <c r="F13" s="14" t="n">
        <f aca="false">E13/$I$5</f>
        <v>180986.873809524</v>
      </c>
      <c r="G13" s="15" t="n">
        <v>40346.46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6195.01</v>
      </c>
      <c r="C14" s="13" t="n">
        <v>34017.03</v>
      </c>
      <c r="D14" s="13" t="n">
        <v>56793.1</v>
      </c>
      <c r="E14" s="13" t="n">
        <v>892373.41</v>
      </c>
      <c r="F14" s="14" t="n">
        <f aca="false">E14/$I$5</f>
        <v>212469.85952381</v>
      </c>
      <c r="G14" s="15" t="n">
        <v>41895.44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1297.1</v>
      </c>
      <c r="C15" s="13" t="n">
        <v>28057.22</v>
      </c>
      <c r="D15" s="13" t="n">
        <v>40767.77</v>
      </c>
      <c r="E15" s="13" t="n">
        <v>681891.94</v>
      </c>
      <c r="F15" s="14" t="n">
        <f aca="false">E15/$I$5</f>
        <v>162355.223809524</v>
      </c>
      <c r="G15" s="15" t="n">
        <v>35778.02</v>
      </c>
    </row>
    <row r="16" customFormat="false" ht="12.95" hidden="false" customHeight="true" outlineLevel="0" collapsed="false">
      <c r="A16" s="11" t="s">
        <v>21</v>
      </c>
      <c r="B16" s="12" t="n">
        <v>25106.31</v>
      </c>
      <c r="C16" s="13" t="n">
        <v>24416.83</v>
      </c>
      <c r="D16" s="13" t="n">
        <v>42227.07</v>
      </c>
      <c r="E16" s="13" t="n">
        <v>863373.49</v>
      </c>
      <c r="F16" s="14" t="n">
        <f aca="false">E16/$I$5</f>
        <v>205565.116666667</v>
      </c>
      <c r="G16" s="15" t="n">
        <v>43001.17</v>
      </c>
    </row>
    <row r="17" customFormat="false" ht="12.95" hidden="false" customHeight="true" outlineLevel="0" collapsed="false">
      <c r="A17" s="11" t="s">
        <v>22</v>
      </c>
      <c r="B17" s="12" t="n">
        <v>40453.42</v>
      </c>
      <c r="C17" s="13" t="n">
        <v>56416.91</v>
      </c>
      <c r="D17" s="13" t="n">
        <v>49357.63</v>
      </c>
      <c r="E17" s="13" t="n">
        <v>1069954.98</v>
      </c>
      <c r="F17" s="14" t="n">
        <f aca="false">E17/$I$5</f>
        <v>254751.185714286</v>
      </c>
      <c r="G17" s="15" t="n">
        <v>47453.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9690.72</v>
      </c>
      <c r="C18" s="13" t="n">
        <v>30156.77</v>
      </c>
      <c r="D18" s="13" t="n">
        <v>51243.96</v>
      </c>
      <c r="E18" s="13" t="n">
        <v>763834.29</v>
      </c>
      <c r="F18" s="14" t="n">
        <f aca="false">E18/$I$5</f>
        <v>181865.307142857</v>
      </c>
      <c r="G18" s="15" t="n">
        <v>40439.23</v>
      </c>
    </row>
    <row r="19" customFormat="false" ht="12.95" hidden="false" customHeight="true" outlineLevel="0" collapsed="false">
      <c r="A19" s="11" t="s">
        <v>24</v>
      </c>
      <c r="B19" s="12" t="n">
        <v>22517.13</v>
      </c>
      <c r="C19" s="13" t="n">
        <v>21022.12</v>
      </c>
      <c r="D19" s="13" t="n">
        <v>46331.71</v>
      </c>
      <c r="E19" s="13" t="n">
        <v>741974.23</v>
      </c>
      <c r="F19" s="14" t="n">
        <f aca="false">E19/$I$5</f>
        <v>176660.530952381</v>
      </c>
      <c r="G19" s="15" t="n">
        <v>38722.2</v>
      </c>
    </row>
    <row r="20" customFormat="false" ht="12.95" hidden="false" customHeight="true" outlineLevel="0" collapsed="false">
      <c r="A20" s="11" t="s">
        <v>25</v>
      </c>
      <c r="B20" s="12" t="n">
        <v>21882</v>
      </c>
      <c r="C20" s="13" t="n">
        <v>27882.54</v>
      </c>
      <c r="D20" s="13" t="n">
        <v>45085.54</v>
      </c>
      <c r="E20" s="13" t="n">
        <v>765712.11</v>
      </c>
      <c r="F20" s="14" t="n">
        <f aca="false">E20/$I$5</f>
        <v>182312.407142857</v>
      </c>
      <c r="G20" s="15" t="n">
        <v>34213.29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40845.16</v>
      </c>
      <c r="C21" s="13" t="n">
        <v>39294.27</v>
      </c>
      <c r="D21" s="13" t="n">
        <v>74798.48</v>
      </c>
      <c r="E21" s="13" t="n">
        <v>961641.48</v>
      </c>
      <c r="F21" s="14" t="n">
        <f aca="false">E21/$I$5</f>
        <v>228962.257142857</v>
      </c>
      <c r="G21" s="15" t="n">
        <v>47341.71</v>
      </c>
    </row>
    <row r="22" customFormat="false" ht="12.95" hidden="false" customHeight="true" outlineLevel="0" collapsed="false">
      <c r="A22" s="11" t="s">
        <v>27</v>
      </c>
      <c r="B22" s="12" t="n">
        <v>36772.04</v>
      </c>
      <c r="C22" s="13" t="n">
        <v>40667.01</v>
      </c>
      <c r="D22" s="13" t="n">
        <v>73945.6</v>
      </c>
      <c r="E22" s="13" t="n">
        <v>1015177.25</v>
      </c>
      <c r="F22" s="14" t="n">
        <f aca="false">E22/$I$5</f>
        <v>241708.869047619</v>
      </c>
      <c r="G22" s="15" t="n">
        <v>49434.91</v>
      </c>
    </row>
    <row r="23" customFormat="false" ht="12.95" hidden="false" customHeight="true" outlineLevel="0" collapsed="false">
      <c r="A23" s="11" t="s">
        <v>28</v>
      </c>
      <c r="B23" s="12" t="n">
        <v>25940.29</v>
      </c>
      <c r="C23" s="13" t="n">
        <v>30184.69</v>
      </c>
      <c r="D23" s="13" t="n">
        <v>43610.41</v>
      </c>
      <c r="E23" s="13" t="n">
        <v>831877.64</v>
      </c>
      <c r="F23" s="14" t="n">
        <f aca="false">E23/$I$5</f>
        <v>198066.104761905</v>
      </c>
      <c r="G23" s="15" t="n">
        <v>36647.47</v>
      </c>
    </row>
    <row r="24" customFormat="false" ht="24" hidden="false" customHeight="true" outlineLevel="0" collapsed="false">
      <c r="A24" s="17" t="s">
        <v>29</v>
      </c>
      <c r="B24" s="18" t="n">
        <v>30148.5</v>
      </c>
      <c r="C24" s="19" t="n">
        <v>32167.42</v>
      </c>
      <c r="D24" s="19" t="n">
        <v>53610.24</v>
      </c>
      <c r="E24" s="19" t="n">
        <v>889871.37</v>
      </c>
      <c r="F24" s="19" t="n">
        <f aca="false">E24/$I$5</f>
        <v>211874.135714286</v>
      </c>
      <c r="G24" s="20" t="n">
        <v>40773.2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6459.56</v>
      </c>
      <c r="C7" s="13" t="n">
        <v>24747.16</v>
      </c>
      <c r="D7" s="13" t="n">
        <v>44558.85</v>
      </c>
      <c r="E7" s="13" t="n">
        <v>716469.94</v>
      </c>
      <c r="F7" s="14" t="n">
        <v>170588.080952381</v>
      </c>
      <c r="G7" s="15" t="n">
        <v>39331.56</v>
      </c>
    </row>
    <row r="8" customFormat="false" ht="12.95" hidden="false" customHeight="true" outlineLevel="0" collapsed="false">
      <c r="A8" s="11" t="s">
        <v>43</v>
      </c>
      <c r="B8" s="12" t="n">
        <v>26843.15</v>
      </c>
      <c r="C8" s="13" t="n">
        <v>32414.26</v>
      </c>
      <c r="D8" s="13" t="n">
        <v>52051.03</v>
      </c>
      <c r="E8" s="13" t="n">
        <v>834784.74</v>
      </c>
      <c r="F8" s="14" t="n">
        <v>198758.271428571</v>
      </c>
      <c r="G8" s="15" t="n">
        <v>40460.28</v>
      </c>
    </row>
    <row r="9" customFormat="false" ht="12.95" hidden="false" customHeight="true" outlineLevel="0" collapsed="false">
      <c r="A9" s="11" t="s">
        <v>44</v>
      </c>
      <c r="B9" s="12" t="n">
        <v>25640.1</v>
      </c>
      <c r="C9" s="13" t="n">
        <v>26194.41</v>
      </c>
      <c r="D9" s="13" t="n">
        <v>47024.75</v>
      </c>
      <c r="E9" s="13" t="n">
        <v>787609.24</v>
      </c>
      <c r="F9" s="14" t="n">
        <v>187526.00952381</v>
      </c>
      <c r="G9" s="15" t="n">
        <v>37565.28</v>
      </c>
    </row>
    <row r="10" customFormat="false" ht="12.95" hidden="false" customHeight="true" outlineLevel="0" collapsed="false">
      <c r="A10" s="11" t="s">
        <v>45</v>
      </c>
      <c r="B10" s="12" t="n">
        <v>35701.81</v>
      </c>
      <c r="C10" s="13" t="n">
        <v>43269.72</v>
      </c>
      <c r="D10" s="13" t="n">
        <v>55085.96</v>
      </c>
      <c r="E10" s="13" t="n">
        <v>865803.79</v>
      </c>
      <c r="F10" s="14" t="n">
        <v>206143.75952381</v>
      </c>
      <c r="G10" s="15" t="n">
        <v>43272.37</v>
      </c>
    </row>
    <row r="11" customFormat="false" ht="12.95" hidden="false" customHeight="true" outlineLevel="0" collapsed="false">
      <c r="A11" s="11" t="s">
        <v>46</v>
      </c>
      <c r="B11" s="12" t="n">
        <v>25764.63</v>
      </c>
      <c r="C11" s="13" t="n">
        <v>26382.07</v>
      </c>
      <c r="D11" s="13" t="n">
        <v>51090.95</v>
      </c>
      <c r="E11" s="13" t="n">
        <v>1356657.42</v>
      </c>
      <c r="F11" s="14" t="n">
        <v>323013.671428571</v>
      </c>
      <c r="G11" s="15" t="n">
        <v>44921.73</v>
      </c>
    </row>
    <row r="12" customFormat="false" ht="12.95" hidden="false" customHeight="true" outlineLevel="0" collapsed="false">
      <c r="A12" s="11" t="s">
        <v>47</v>
      </c>
      <c r="B12" s="12" t="n">
        <v>22578.4</v>
      </c>
      <c r="C12" s="13" t="n">
        <v>29828.7</v>
      </c>
      <c r="D12" s="13" t="n">
        <v>47509.22</v>
      </c>
      <c r="E12" s="13" t="n">
        <v>910922.48</v>
      </c>
      <c r="F12" s="14" t="n">
        <v>216886.304761905</v>
      </c>
      <c r="G12" s="15" t="n">
        <v>38998.13</v>
      </c>
    </row>
    <row r="13" customFormat="false" ht="12.95" hidden="false" customHeight="true" outlineLevel="0" collapsed="false">
      <c r="A13" s="11" t="s">
        <v>48</v>
      </c>
      <c r="B13" s="12" t="n">
        <v>28978.53</v>
      </c>
      <c r="C13" s="13" t="n">
        <v>28557.69</v>
      </c>
      <c r="D13" s="13" t="n">
        <v>46641.83</v>
      </c>
      <c r="E13" s="13" t="n">
        <v>760144.87</v>
      </c>
      <c r="F13" s="14" t="n">
        <v>180986.873809524</v>
      </c>
      <c r="G13" s="15" t="n">
        <v>40346.46</v>
      </c>
    </row>
    <row r="14" customFormat="false" ht="12.95" hidden="false" customHeight="true" outlineLevel="0" collapsed="false">
      <c r="A14" s="11" t="s">
        <v>49</v>
      </c>
      <c r="B14" s="12" t="n">
        <v>36195.01</v>
      </c>
      <c r="C14" s="13" t="n">
        <v>34017.03</v>
      </c>
      <c r="D14" s="13" t="n">
        <v>56793.1</v>
      </c>
      <c r="E14" s="13" t="n">
        <v>892373.41</v>
      </c>
      <c r="F14" s="14" t="n">
        <v>212469.85952381</v>
      </c>
      <c r="G14" s="15" t="n">
        <v>41895.44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1297.1</v>
      </c>
      <c r="C15" s="13" t="n">
        <v>28057.22</v>
      </c>
      <c r="D15" s="13" t="n">
        <v>40767.77</v>
      </c>
      <c r="E15" s="13" t="n">
        <v>681891.94</v>
      </c>
      <c r="F15" s="14" t="n">
        <v>162355.223809524</v>
      </c>
      <c r="G15" s="15" t="n">
        <v>35778.02</v>
      </c>
    </row>
    <row r="16" customFormat="false" ht="12.95" hidden="false" customHeight="true" outlineLevel="0" collapsed="false">
      <c r="A16" s="11" t="s">
        <v>51</v>
      </c>
      <c r="B16" s="12" t="n">
        <v>25106.31</v>
      </c>
      <c r="C16" s="13" t="n">
        <v>24416.83</v>
      </c>
      <c r="D16" s="13" t="n">
        <v>42227.07</v>
      </c>
      <c r="E16" s="13" t="n">
        <v>863373.49</v>
      </c>
      <c r="F16" s="14" t="n">
        <v>205565.116666667</v>
      </c>
      <c r="G16" s="15" t="n">
        <v>43001.17</v>
      </c>
    </row>
    <row r="17" customFormat="false" ht="12.95" hidden="false" customHeight="true" outlineLevel="0" collapsed="false">
      <c r="A17" s="11" t="s">
        <v>52</v>
      </c>
      <c r="B17" s="12" t="n">
        <v>40453.42</v>
      </c>
      <c r="C17" s="13" t="n">
        <v>56416.91</v>
      </c>
      <c r="D17" s="13" t="n">
        <v>49357.63</v>
      </c>
      <c r="E17" s="13" t="n">
        <v>1069954.98</v>
      </c>
      <c r="F17" s="14" t="n">
        <v>254751.185714286</v>
      </c>
      <c r="G17" s="15" t="n">
        <v>47453.2</v>
      </c>
    </row>
    <row r="18" customFormat="false" ht="12.95" hidden="false" customHeight="true" outlineLevel="0" collapsed="false">
      <c r="A18" s="11" t="s">
        <v>53</v>
      </c>
      <c r="B18" s="12" t="n">
        <v>29690.72</v>
      </c>
      <c r="C18" s="13" t="n">
        <v>30156.77</v>
      </c>
      <c r="D18" s="13" t="n">
        <v>51243.96</v>
      </c>
      <c r="E18" s="13" t="n">
        <v>763834.29</v>
      </c>
      <c r="F18" s="14" t="n">
        <v>181865.307142857</v>
      </c>
      <c r="G18" s="15" t="n">
        <v>40439.23</v>
      </c>
    </row>
    <row r="19" customFormat="false" ht="12.95" hidden="false" customHeight="true" outlineLevel="0" collapsed="false">
      <c r="A19" s="11" t="s">
        <v>54</v>
      </c>
      <c r="B19" s="12" t="n">
        <v>22517.13</v>
      </c>
      <c r="C19" s="13" t="n">
        <v>21022.12</v>
      </c>
      <c r="D19" s="13" t="n">
        <v>46331.71</v>
      </c>
      <c r="E19" s="13" t="n">
        <v>741974.23</v>
      </c>
      <c r="F19" s="14" t="n">
        <v>176660.530952381</v>
      </c>
      <c r="G19" s="15" t="n">
        <v>38722.2</v>
      </c>
    </row>
    <row r="20" customFormat="false" ht="12.95" hidden="false" customHeight="true" outlineLevel="0" collapsed="false">
      <c r="A20" s="11" t="s">
        <v>55</v>
      </c>
      <c r="B20" s="12" t="n">
        <v>21882</v>
      </c>
      <c r="C20" s="13" t="n">
        <v>27882.54</v>
      </c>
      <c r="D20" s="13" t="n">
        <v>45085.54</v>
      </c>
      <c r="E20" s="13" t="n">
        <v>765712.11</v>
      </c>
      <c r="F20" s="14" t="n">
        <v>182312.407142857</v>
      </c>
      <c r="G20" s="15" t="n">
        <v>34213.29</v>
      </c>
    </row>
    <row r="21" customFormat="false" ht="12.95" hidden="false" customHeight="true" outlineLevel="0" collapsed="false">
      <c r="A21" s="11" t="s">
        <v>56</v>
      </c>
      <c r="B21" s="12" t="n">
        <v>40845.16</v>
      </c>
      <c r="C21" s="13" t="n">
        <v>39294.27</v>
      </c>
      <c r="D21" s="13" t="n">
        <v>74798.48</v>
      </c>
      <c r="E21" s="13" t="n">
        <v>961641.48</v>
      </c>
      <c r="F21" s="14" t="n">
        <v>228962.257142857</v>
      </c>
      <c r="G21" s="15" t="n">
        <v>47341.71</v>
      </c>
    </row>
    <row r="22" customFormat="false" ht="12.95" hidden="false" customHeight="true" outlineLevel="0" collapsed="false">
      <c r="A22" s="11" t="s">
        <v>57</v>
      </c>
      <c r="B22" s="12" t="n">
        <v>36772.04</v>
      </c>
      <c r="C22" s="13" t="n">
        <v>40667.01</v>
      </c>
      <c r="D22" s="13" t="n">
        <v>73945.6</v>
      </c>
      <c r="E22" s="13" t="n">
        <v>1015177.25</v>
      </c>
      <c r="F22" s="14" t="n">
        <v>241708.869047619</v>
      </c>
      <c r="G22" s="15" t="n">
        <v>49434.91</v>
      </c>
    </row>
    <row r="23" customFormat="false" ht="12.95" hidden="false" customHeight="true" outlineLevel="0" collapsed="false">
      <c r="A23" s="11" t="s">
        <v>58</v>
      </c>
      <c r="B23" s="12" t="n">
        <v>25940.29</v>
      </c>
      <c r="C23" s="13" t="n">
        <v>30184.69</v>
      </c>
      <c r="D23" s="13" t="n">
        <v>43610.41</v>
      </c>
      <c r="E23" s="13" t="n">
        <v>831877.64</v>
      </c>
      <c r="F23" s="14" t="n">
        <v>198066.104761905</v>
      </c>
      <c r="G23" s="15" t="n">
        <v>36647.47</v>
      </c>
    </row>
    <row r="24" customFormat="false" ht="24" hidden="false" customHeight="true" outlineLevel="0" collapsed="false">
      <c r="A24" s="17" t="s">
        <v>59</v>
      </c>
      <c r="B24" s="18" t="n">
        <v>30148.5</v>
      </c>
      <c r="C24" s="19" t="n">
        <v>32167.42</v>
      </c>
      <c r="D24" s="19" t="n">
        <v>53610.24</v>
      </c>
      <c r="E24" s="19" t="n">
        <v>889871.37</v>
      </c>
      <c r="F24" s="25" t="n">
        <v>211874.135714286</v>
      </c>
      <c r="G24" s="20" t="n">
        <v>40773.26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6459.56</v>
      </c>
      <c r="C7" s="13" t="n">
        <v>24747.16</v>
      </c>
      <c r="D7" s="13" t="n">
        <v>44558.85</v>
      </c>
      <c r="E7" s="13" t="n">
        <v>716469.94</v>
      </c>
      <c r="F7" s="14" t="n">
        <v>170588.080952381</v>
      </c>
      <c r="G7" s="28" t="n">
        <v>39331.56</v>
      </c>
      <c r="H7" s="29"/>
    </row>
    <row r="8" customFormat="false" ht="12.95" hidden="false" customHeight="true" outlineLevel="0" collapsed="false">
      <c r="A8" s="11" t="s">
        <v>73</v>
      </c>
      <c r="B8" s="12" t="n">
        <v>26843.15</v>
      </c>
      <c r="C8" s="13" t="n">
        <v>32414.26</v>
      </c>
      <c r="D8" s="13" t="n">
        <v>52051.03</v>
      </c>
      <c r="E8" s="13" t="n">
        <v>834784.74</v>
      </c>
      <c r="F8" s="14" t="n">
        <v>198758.271428571</v>
      </c>
      <c r="G8" s="28" t="n">
        <v>40460.28</v>
      </c>
    </row>
    <row r="9" customFormat="false" ht="12.95" hidden="false" customHeight="true" outlineLevel="0" collapsed="false">
      <c r="A9" s="11" t="s">
        <v>74</v>
      </c>
      <c r="B9" s="12" t="n">
        <v>25640.1</v>
      </c>
      <c r="C9" s="13" t="n">
        <v>26194.41</v>
      </c>
      <c r="D9" s="13" t="n">
        <v>47024.75</v>
      </c>
      <c r="E9" s="13" t="n">
        <v>787609.24</v>
      </c>
      <c r="F9" s="14" t="n">
        <v>187526.00952381</v>
      </c>
      <c r="G9" s="28" t="n">
        <v>37565.28</v>
      </c>
    </row>
    <row r="10" customFormat="false" ht="12.95" hidden="false" customHeight="true" outlineLevel="0" collapsed="false">
      <c r="A10" s="11" t="s">
        <v>75</v>
      </c>
      <c r="B10" s="12" t="n">
        <v>35701.81</v>
      </c>
      <c r="C10" s="13" t="n">
        <v>43269.72</v>
      </c>
      <c r="D10" s="13" t="n">
        <v>55085.96</v>
      </c>
      <c r="E10" s="13" t="n">
        <v>865803.79</v>
      </c>
      <c r="F10" s="14" t="n">
        <v>206143.75952381</v>
      </c>
      <c r="G10" s="28" t="n">
        <v>43272.37</v>
      </c>
    </row>
    <row r="11" customFormat="false" ht="12.95" hidden="false" customHeight="true" outlineLevel="0" collapsed="false">
      <c r="A11" s="11" t="s">
        <v>76</v>
      </c>
      <c r="B11" s="12" t="n">
        <v>25764.63</v>
      </c>
      <c r="C11" s="13" t="n">
        <v>26382.07</v>
      </c>
      <c r="D11" s="13" t="n">
        <v>51090.95</v>
      </c>
      <c r="E11" s="13" t="n">
        <v>1356657.42</v>
      </c>
      <c r="F11" s="14" t="n">
        <v>323013.671428571</v>
      </c>
      <c r="G11" s="28" t="n">
        <v>44921.73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2578.4</v>
      </c>
      <c r="C12" s="13" t="n">
        <v>29828.7</v>
      </c>
      <c r="D12" s="13" t="n">
        <v>47509.22</v>
      </c>
      <c r="E12" s="13" t="n">
        <v>910922.48</v>
      </c>
      <c r="F12" s="14" t="n">
        <v>216886.304761905</v>
      </c>
      <c r="G12" s="28" t="n">
        <v>38998.13</v>
      </c>
    </row>
    <row r="13" customFormat="false" ht="12.95" hidden="false" customHeight="true" outlineLevel="0" collapsed="false">
      <c r="A13" s="11" t="s">
        <v>78</v>
      </c>
      <c r="B13" s="12" t="n">
        <v>28978.53</v>
      </c>
      <c r="C13" s="13" t="n">
        <v>28557.69</v>
      </c>
      <c r="D13" s="13" t="n">
        <v>46641.83</v>
      </c>
      <c r="E13" s="13" t="n">
        <v>760144.87</v>
      </c>
      <c r="F13" s="14" t="n">
        <v>180986.873809524</v>
      </c>
      <c r="G13" s="28" t="n">
        <v>40346.46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6195.01</v>
      </c>
      <c r="C14" s="13" t="n">
        <v>34017.03</v>
      </c>
      <c r="D14" s="13" t="n">
        <v>56793.1</v>
      </c>
      <c r="E14" s="13" t="n">
        <v>892373.41</v>
      </c>
      <c r="F14" s="14" t="n">
        <v>212469.85952381</v>
      </c>
      <c r="G14" s="28" t="n">
        <v>41895.44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1297.1</v>
      </c>
      <c r="C15" s="13" t="n">
        <v>28057.22</v>
      </c>
      <c r="D15" s="13" t="n">
        <v>40767.77</v>
      </c>
      <c r="E15" s="13" t="n">
        <v>681891.94</v>
      </c>
      <c r="F15" s="14" t="n">
        <v>162355.223809524</v>
      </c>
      <c r="G15" s="28" t="n">
        <v>35778.02</v>
      </c>
    </row>
    <row r="16" customFormat="false" ht="12.95" hidden="false" customHeight="true" outlineLevel="0" collapsed="false">
      <c r="A16" s="11" t="s">
        <v>81</v>
      </c>
      <c r="B16" s="12" t="n">
        <v>25106.31</v>
      </c>
      <c r="C16" s="13" t="n">
        <v>24416.83</v>
      </c>
      <c r="D16" s="13" t="n">
        <v>42227.07</v>
      </c>
      <c r="E16" s="13" t="n">
        <v>863373.49</v>
      </c>
      <c r="F16" s="14" t="n">
        <v>205565.116666667</v>
      </c>
      <c r="G16" s="28" t="n">
        <v>43001.17</v>
      </c>
    </row>
    <row r="17" customFormat="false" ht="12.95" hidden="false" customHeight="true" outlineLevel="0" collapsed="false">
      <c r="A17" s="11" t="s">
        <v>82</v>
      </c>
      <c r="B17" s="12" t="n">
        <v>40453.42</v>
      </c>
      <c r="C17" s="13" t="n">
        <v>56416.91</v>
      </c>
      <c r="D17" s="13" t="n">
        <v>49357.63</v>
      </c>
      <c r="E17" s="13" t="n">
        <v>1069954.98</v>
      </c>
      <c r="F17" s="14" t="n">
        <v>254751.185714286</v>
      </c>
      <c r="G17" s="28" t="n">
        <v>47453.2</v>
      </c>
    </row>
    <row r="18" customFormat="false" ht="12.95" hidden="false" customHeight="true" outlineLevel="0" collapsed="false">
      <c r="A18" s="11" t="s">
        <v>83</v>
      </c>
      <c r="B18" s="12" t="n">
        <v>29690.72</v>
      </c>
      <c r="C18" s="13" t="n">
        <v>30156.77</v>
      </c>
      <c r="D18" s="13" t="n">
        <v>51243.96</v>
      </c>
      <c r="E18" s="13" t="n">
        <v>763834.29</v>
      </c>
      <c r="F18" s="14" t="n">
        <v>181865.307142857</v>
      </c>
      <c r="G18" s="28" t="n">
        <v>40439.23</v>
      </c>
    </row>
    <row r="19" customFormat="false" ht="12.95" hidden="false" customHeight="true" outlineLevel="0" collapsed="false">
      <c r="A19" s="11" t="s">
        <v>84</v>
      </c>
      <c r="B19" s="12" t="n">
        <v>22517.13</v>
      </c>
      <c r="C19" s="13" t="n">
        <v>21022.12</v>
      </c>
      <c r="D19" s="13" t="n">
        <v>46331.71</v>
      </c>
      <c r="E19" s="13" t="n">
        <v>741974.23</v>
      </c>
      <c r="F19" s="14" t="n">
        <v>176660.530952381</v>
      </c>
      <c r="G19" s="28" t="n">
        <v>38722.2</v>
      </c>
    </row>
    <row r="20" customFormat="false" ht="12.95" hidden="false" customHeight="true" outlineLevel="0" collapsed="false">
      <c r="A20" s="11" t="s">
        <v>85</v>
      </c>
      <c r="B20" s="12" t="n">
        <v>21882</v>
      </c>
      <c r="C20" s="13" t="n">
        <v>27882.54</v>
      </c>
      <c r="D20" s="13" t="n">
        <v>45085.54</v>
      </c>
      <c r="E20" s="13" t="n">
        <v>765712.11</v>
      </c>
      <c r="F20" s="14" t="n">
        <v>182312.407142857</v>
      </c>
      <c r="G20" s="28" t="n">
        <v>34213.29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40845.16</v>
      </c>
      <c r="C21" s="13" t="n">
        <v>39294.27</v>
      </c>
      <c r="D21" s="13" t="n">
        <v>74798.48</v>
      </c>
      <c r="E21" s="13" t="n">
        <v>961641.48</v>
      </c>
      <c r="F21" s="14" t="n">
        <v>228962.257142857</v>
      </c>
      <c r="G21" s="28" t="n">
        <v>47341.71</v>
      </c>
    </row>
    <row r="22" customFormat="false" ht="12.95" hidden="false" customHeight="true" outlineLevel="0" collapsed="false">
      <c r="A22" s="11" t="s">
        <v>87</v>
      </c>
      <c r="B22" s="12" t="n">
        <v>36772.04</v>
      </c>
      <c r="C22" s="13" t="n">
        <v>40667.01</v>
      </c>
      <c r="D22" s="13" t="n">
        <v>73945.6</v>
      </c>
      <c r="E22" s="13" t="n">
        <v>1015177.25</v>
      </c>
      <c r="F22" s="14" t="n">
        <v>241708.869047619</v>
      </c>
      <c r="G22" s="28" t="n">
        <v>49434.91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5940.29</v>
      </c>
      <c r="C23" s="13" t="n">
        <v>30184.69</v>
      </c>
      <c r="D23" s="13" t="n">
        <v>43610.41</v>
      </c>
      <c r="E23" s="13" t="n">
        <v>831877.64</v>
      </c>
      <c r="F23" s="14" t="n">
        <v>198066.104761905</v>
      </c>
      <c r="G23" s="28" t="n">
        <v>36647.47</v>
      </c>
    </row>
    <row r="24" customFormat="false" ht="24" hidden="false" customHeight="true" outlineLevel="0" collapsed="false">
      <c r="A24" s="17" t="s">
        <v>89</v>
      </c>
      <c r="B24" s="18" t="n">
        <v>30148.5</v>
      </c>
      <c r="C24" s="19" t="n">
        <v>32167.42</v>
      </c>
      <c r="D24" s="19" t="n">
        <v>53610.24</v>
      </c>
      <c r="E24" s="19" t="n">
        <v>889871.37</v>
      </c>
      <c r="F24" s="19" t="n">
        <v>211874.135714286</v>
      </c>
      <c r="G24" s="30" t="n">
        <v>40773.26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Сейсебаев Жанат Базарбаевич</cp:lastModifiedBy>
  <cp:lastPrinted>2019-02-07T05:06:13Z</cp:lastPrinted>
  <dcterms:modified xsi:type="dcterms:W3CDTF">2022-10-14T05:43:20Z</dcterms:modified>
  <cp:revision>0</cp:revision>
  <dc:subject/>
  <dc:title/>
</cp:coreProperties>
</file>