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00082.8097</v>
      </c>
      <c r="C7" s="13" t="n">
        <v>2072.05663</v>
      </c>
      <c r="D7" s="13" t="n">
        <v>173.608</v>
      </c>
    </row>
    <row r="8" customFormat="false" ht="18" hidden="false" customHeight="true" outlineLevel="0" collapsed="false">
      <c r="A8" s="12" t="s">
        <v>7</v>
      </c>
      <c r="B8" s="13" t="n">
        <v>1902546.8922</v>
      </c>
      <c r="C8" s="13" t="n">
        <v>3121.06095</v>
      </c>
      <c r="D8" s="13" t="n">
        <v>224.665</v>
      </c>
    </row>
    <row r="9" customFormat="false" ht="18" hidden="false" customHeight="true" outlineLevel="0" collapsed="false">
      <c r="A9" s="12" t="s">
        <v>8</v>
      </c>
      <c r="B9" s="13" t="n">
        <v>2492337.4181</v>
      </c>
      <c r="C9" s="13" t="n">
        <v>4828.69318</v>
      </c>
      <c r="D9" s="13" t="n">
        <v>299.484</v>
      </c>
    </row>
    <row r="10" customFormat="false" ht="18" hidden="false" customHeight="true" outlineLevel="0" collapsed="false">
      <c r="A10" s="12" t="s">
        <v>9</v>
      </c>
      <c r="B10" s="13" t="n">
        <v>1971787.1315</v>
      </c>
      <c r="C10" s="13" t="n">
        <v>6143.88662</v>
      </c>
      <c r="D10" s="13" t="n">
        <v>193.051</v>
      </c>
    </row>
    <row r="11" customFormat="false" ht="18" hidden="false" customHeight="true" outlineLevel="0" collapsed="false">
      <c r="A11" s="12" t="s">
        <v>10</v>
      </c>
      <c r="B11" s="13" t="n">
        <v>2597032.5221</v>
      </c>
      <c r="C11" s="13" t="n">
        <v>4536.4561</v>
      </c>
      <c r="D11" s="13" t="n">
        <v>323.212</v>
      </c>
    </row>
    <row r="12" customFormat="false" ht="18" hidden="false" customHeight="true" outlineLevel="0" collapsed="false">
      <c r="A12" s="12" t="s">
        <v>11</v>
      </c>
      <c r="B12" s="13" t="n">
        <v>1408980.4711</v>
      </c>
      <c r="C12" s="13" t="n">
        <v>11268.37846</v>
      </c>
      <c r="D12" s="13" t="n">
        <v>182.153</v>
      </c>
    </row>
    <row r="13" customFormat="false" ht="18" hidden="false" customHeight="true" outlineLevel="0" collapsed="false">
      <c r="A13" s="12" t="s">
        <v>12</v>
      </c>
      <c r="B13" s="13" t="n">
        <v>1158993.1502</v>
      </c>
      <c r="C13" s="13" t="n">
        <v>2245.57285</v>
      </c>
      <c r="D13" s="13" t="n">
        <v>152.078</v>
      </c>
    </row>
    <row r="14" customFormat="false" ht="18" hidden="false" customHeight="true" outlineLevel="0" collapsed="false">
      <c r="A14" s="12" t="s">
        <v>13</v>
      </c>
      <c r="B14" s="13" t="n">
        <v>3085421.3351</v>
      </c>
      <c r="C14" s="13" t="n">
        <v>3797.2668</v>
      </c>
      <c r="D14" s="13" t="n">
        <v>365.456</v>
      </c>
    </row>
    <row r="15" customFormat="false" ht="18" hidden="false" customHeight="true" outlineLevel="0" collapsed="false">
      <c r="A15" s="12" t="s">
        <v>14</v>
      </c>
      <c r="B15" s="13" t="n">
        <v>1034258.8284</v>
      </c>
      <c r="C15" s="13" t="n">
        <v>3160.99644</v>
      </c>
      <c r="D15" s="13" t="n">
        <v>146.926</v>
      </c>
    </row>
    <row r="16" customFormat="false" ht="18" hidden="false" customHeight="true" outlineLevel="0" collapsed="false">
      <c r="A16" s="12" t="s">
        <v>15</v>
      </c>
      <c r="B16" s="13" t="n">
        <v>1463206.7041</v>
      </c>
      <c r="C16" s="13" t="n">
        <v>2247.14974</v>
      </c>
      <c r="D16" s="13" t="n">
        <v>211.313</v>
      </c>
    </row>
    <row r="17" customFormat="false" ht="18" hidden="false" customHeight="true" outlineLevel="0" collapsed="false">
      <c r="A17" s="12" t="s">
        <v>16</v>
      </c>
      <c r="B17" s="13" t="n">
        <v>1707578.908</v>
      </c>
      <c r="C17" s="13" t="n">
        <v>7413.20682</v>
      </c>
      <c r="D17" s="13" t="n">
        <v>160.505</v>
      </c>
    </row>
    <row r="18" customFormat="false" ht="18" hidden="false" customHeight="true" outlineLevel="0" collapsed="false">
      <c r="A18" s="12" t="s">
        <v>17</v>
      </c>
      <c r="B18" s="13" t="n">
        <v>1620720.2399</v>
      </c>
      <c r="C18" s="13" t="n">
        <v>3760.61856</v>
      </c>
      <c r="D18" s="13" t="n">
        <v>200.983</v>
      </c>
    </row>
    <row r="19" customFormat="false" ht="18" hidden="false" customHeight="true" outlineLevel="0" collapsed="false">
      <c r="A19" s="12" t="s">
        <v>18</v>
      </c>
      <c r="B19" s="13" t="n">
        <v>946270.3498</v>
      </c>
      <c r="C19" s="13" t="n">
        <v>1230.28407</v>
      </c>
      <c r="D19" s="13" t="n">
        <v>133.719</v>
      </c>
    </row>
    <row r="20" customFormat="false" ht="18" hidden="false" customHeight="true" outlineLevel="0" collapsed="false">
      <c r="A20" s="12" t="s">
        <v>19</v>
      </c>
      <c r="B20" s="13" t="n">
        <v>1503906.9696</v>
      </c>
      <c r="C20" s="13" t="n">
        <v>5926.49195</v>
      </c>
      <c r="D20" s="13" t="n">
        <v>174.918</v>
      </c>
    </row>
    <row r="21" customFormat="false" ht="18" hidden="false" customHeight="true" outlineLevel="0" collapsed="false">
      <c r="A21" s="12" t="s">
        <v>20</v>
      </c>
      <c r="B21" s="13" t="n">
        <v>6650367.0563</v>
      </c>
      <c r="C21" s="13" t="n">
        <v>8663.16631</v>
      </c>
      <c r="D21" s="13" t="n">
        <v>744.979</v>
      </c>
    </row>
    <row r="22" customFormat="false" ht="18" hidden="false" customHeight="true" outlineLevel="0" collapsed="false">
      <c r="A22" s="12" t="s">
        <v>21</v>
      </c>
      <c r="B22" s="13" t="n">
        <v>4358987.085</v>
      </c>
      <c r="C22" s="13" t="n">
        <v>6264.75612</v>
      </c>
      <c r="D22" s="13" t="n">
        <v>556.909</v>
      </c>
    </row>
    <row r="23" customFormat="false" ht="18" hidden="false" customHeight="true" outlineLevel="0" collapsed="false">
      <c r="A23" s="12" t="s">
        <v>22</v>
      </c>
      <c r="B23" s="13" t="n">
        <v>1529430.1181</v>
      </c>
      <c r="C23" s="13" t="n">
        <v>4885.6453</v>
      </c>
      <c r="D23" s="13" t="n">
        <v>185.98</v>
      </c>
    </row>
    <row r="24" customFormat="false" ht="18" hidden="false" customHeight="true" outlineLevel="0" collapsed="false">
      <c r="A24" s="12" t="s">
        <v>23</v>
      </c>
      <c r="B24" s="13" t="n">
        <v>4140362.2141</v>
      </c>
      <c r="C24" s="13" t="n">
        <v>10792.79898</v>
      </c>
      <c r="D24" s="13" t="n">
        <v>495.486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40872270.2033</v>
      </c>
      <c r="C25" s="15" t="n">
        <f aca="false">SUM(C7:C24)</f>
        <v>92358.48588</v>
      </c>
      <c r="D25" s="15" t="n">
        <f aca="false">SUM(D7:D24)</f>
        <v>4925.425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300082.8097</v>
      </c>
      <c r="C7" s="13" t="n">
        <v>2072.05663</v>
      </c>
      <c r="D7" s="13" t="n">
        <v>173.608</v>
      </c>
    </row>
    <row r="8" customFormat="false" ht="18" hidden="false" customHeight="true" outlineLevel="0" collapsed="false">
      <c r="A8" s="12" t="s">
        <v>33</v>
      </c>
      <c r="B8" s="13" t="n">
        <v>1902546.8922</v>
      </c>
      <c r="C8" s="13" t="n">
        <v>3121.06095</v>
      </c>
      <c r="D8" s="13" t="n">
        <v>224.665</v>
      </c>
    </row>
    <row r="9" customFormat="false" ht="18" hidden="false" customHeight="true" outlineLevel="0" collapsed="false">
      <c r="A9" s="12" t="s">
        <v>34</v>
      </c>
      <c r="B9" s="13" t="n">
        <v>2492337.4181</v>
      </c>
      <c r="C9" s="13" t="n">
        <v>4828.69318</v>
      </c>
      <c r="D9" s="13" t="n">
        <v>299.484</v>
      </c>
    </row>
    <row r="10" customFormat="false" ht="18" hidden="false" customHeight="true" outlineLevel="0" collapsed="false">
      <c r="A10" s="12" t="s">
        <v>35</v>
      </c>
      <c r="B10" s="13" t="n">
        <v>1971787.1315</v>
      </c>
      <c r="C10" s="13" t="n">
        <v>6143.88662</v>
      </c>
      <c r="D10" s="13" t="n">
        <v>193.051</v>
      </c>
    </row>
    <row r="11" customFormat="false" ht="18" hidden="false" customHeight="true" outlineLevel="0" collapsed="false">
      <c r="A11" s="12" t="s">
        <v>36</v>
      </c>
      <c r="B11" s="13" t="n">
        <v>2597032.5221</v>
      </c>
      <c r="C11" s="13" t="n">
        <v>4536.4561</v>
      </c>
      <c r="D11" s="13" t="n">
        <v>323.212</v>
      </c>
    </row>
    <row r="12" customFormat="false" ht="18" hidden="false" customHeight="true" outlineLevel="0" collapsed="false">
      <c r="A12" s="12" t="s">
        <v>37</v>
      </c>
      <c r="B12" s="13" t="n">
        <v>1408980.4711</v>
      </c>
      <c r="C12" s="13" t="n">
        <v>11268.37846</v>
      </c>
      <c r="D12" s="13" t="n">
        <v>182.153</v>
      </c>
    </row>
    <row r="13" customFormat="false" ht="18" hidden="false" customHeight="true" outlineLevel="0" collapsed="false">
      <c r="A13" s="12" t="s">
        <v>38</v>
      </c>
      <c r="B13" s="13" t="n">
        <v>1158993.1502</v>
      </c>
      <c r="C13" s="13" t="n">
        <v>2245.57285</v>
      </c>
      <c r="D13" s="13" t="n">
        <v>152.078</v>
      </c>
    </row>
    <row r="14" customFormat="false" ht="18" hidden="false" customHeight="true" outlineLevel="0" collapsed="false">
      <c r="A14" s="12" t="s">
        <v>39</v>
      </c>
      <c r="B14" s="13" t="n">
        <v>3085421.3351</v>
      </c>
      <c r="C14" s="13" t="n">
        <v>3797.2668</v>
      </c>
      <c r="D14" s="13" t="n">
        <v>365.456</v>
      </c>
    </row>
    <row r="15" customFormat="false" ht="18" hidden="false" customHeight="true" outlineLevel="0" collapsed="false">
      <c r="A15" s="12" t="s">
        <v>40</v>
      </c>
      <c r="B15" s="13" t="n">
        <v>1034258.8284</v>
      </c>
      <c r="C15" s="13" t="n">
        <v>3160.99644</v>
      </c>
      <c r="D15" s="13" t="n">
        <v>146.926</v>
      </c>
    </row>
    <row r="16" customFormat="false" ht="18" hidden="false" customHeight="true" outlineLevel="0" collapsed="false">
      <c r="A16" s="12" t="s">
        <v>41</v>
      </c>
      <c r="B16" s="13" t="n">
        <v>1463206.7041</v>
      </c>
      <c r="C16" s="13" t="n">
        <v>2247.14974</v>
      </c>
      <c r="D16" s="13" t="n">
        <v>211.313</v>
      </c>
    </row>
    <row r="17" customFormat="false" ht="18" hidden="false" customHeight="true" outlineLevel="0" collapsed="false">
      <c r="A17" s="12" t="s">
        <v>42</v>
      </c>
      <c r="B17" s="13" t="n">
        <v>1707578.908</v>
      </c>
      <c r="C17" s="13" t="n">
        <v>7413.20682</v>
      </c>
      <c r="D17" s="13" t="n">
        <v>160.505</v>
      </c>
    </row>
    <row r="18" customFormat="false" ht="18" hidden="false" customHeight="true" outlineLevel="0" collapsed="false">
      <c r="A18" s="12" t="s">
        <v>43</v>
      </c>
      <c r="B18" s="13" t="n">
        <v>1620720.2399</v>
      </c>
      <c r="C18" s="13" t="n">
        <v>3760.61856</v>
      </c>
      <c r="D18" s="13" t="n">
        <v>200.983</v>
      </c>
    </row>
    <row r="19" customFormat="false" ht="18" hidden="false" customHeight="true" outlineLevel="0" collapsed="false">
      <c r="A19" s="12" t="s">
        <v>44</v>
      </c>
      <c r="B19" s="13" t="n">
        <v>946270.3498</v>
      </c>
      <c r="C19" s="13" t="n">
        <v>1230.28407</v>
      </c>
      <c r="D19" s="13" t="n">
        <v>133.719</v>
      </c>
    </row>
    <row r="20" customFormat="false" ht="18" hidden="false" customHeight="true" outlineLevel="0" collapsed="false">
      <c r="A20" s="12" t="s">
        <v>45</v>
      </c>
      <c r="B20" s="13" t="n">
        <v>1503906.9696</v>
      </c>
      <c r="C20" s="13" t="n">
        <v>5926.49195</v>
      </c>
      <c r="D20" s="13" t="n">
        <v>174.918</v>
      </c>
    </row>
    <row r="21" customFormat="false" ht="18" hidden="false" customHeight="true" outlineLevel="0" collapsed="false">
      <c r="A21" s="12" t="s">
        <v>46</v>
      </c>
      <c r="B21" s="13" t="n">
        <v>6650367.0563</v>
      </c>
      <c r="C21" s="13" t="n">
        <v>8663.16631</v>
      </c>
      <c r="D21" s="13" t="n">
        <v>744.979</v>
      </c>
    </row>
    <row r="22" customFormat="false" ht="18" hidden="false" customHeight="true" outlineLevel="0" collapsed="false">
      <c r="A22" s="12" t="s">
        <v>47</v>
      </c>
      <c r="B22" s="13" t="n">
        <v>4358987.085</v>
      </c>
      <c r="C22" s="13" t="n">
        <v>6264.75612</v>
      </c>
      <c r="D22" s="13" t="n">
        <v>556.909</v>
      </c>
    </row>
    <row r="23" customFormat="false" ht="18" hidden="false" customHeight="true" outlineLevel="0" collapsed="false">
      <c r="A23" s="12" t="s">
        <v>48</v>
      </c>
      <c r="B23" s="13" t="n">
        <v>1529430.1181</v>
      </c>
      <c r="C23" s="13" t="n">
        <v>4885.6453</v>
      </c>
      <c r="D23" s="13" t="n">
        <v>185.98</v>
      </c>
    </row>
    <row r="24" customFormat="false" ht="18" hidden="false" customHeight="true" outlineLevel="0" collapsed="false">
      <c r="A24" s="12" t="s">
        <v>49</v>
      </c>
      <c r="B24" s="13" t="n">
        <v>4140362.2141</v>
      </c>
      <c r="C24" s="13" t="n">
        <v>10792.79898</v>
      </c>
      <c r="D24" s="13" t="n">
        <v>495.486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40872270.2033</v>
      </c>
      <c r="C25" s="15" t="n">
        <f aca="false">SUM(C7:C24)</f>
        <v>92358.48588</v>
      </c>
      <c r="D25" s="15" t="n">
        <f aca="false">SUM(D7:D24)</f>
        <v>4925.425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300082.8097</v>
      </c>
      <c r="D6" s="13" t="n">
        <v>2072.05663</v>
      </c>
      <c r="E6" s="13" t="n">
        <v>173.608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902546.8922</v>
      </c>
      <c r="D7" s="13" t="n">
        <v>3121.06095</v>
      </c>
      <c r="E7" s="13" t="n">
        <v>224.665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2492337.4181</v>
      </c>
      <c r="D8" s="13" t="n">
        <v>4828.69318</v>
      </c>
      <c r="E8" s="13" t="n">
        <v>299.484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971787.1315</v>
      </c>
      <c r="D9" s="13" t="n">
        <v>6143.88662</v>
      </c>
      <c r="E9" s="13" t="n">
        <v>193.051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597032.5221</v>
      </c>
      <c r="D10" s="13" t="n">
        <v>4536.4561</v>
      </c>
      <c r="E10" s="13" t="n">
        <v>323.212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408980.4711</v>
      </c>
      <c r="D11" s="13" t="n">
        <v>11268.37846</v>
      </c>
      <c r="E11" s="13" t="n">
        <v>182.153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1158993.1502</v>
      </c>
      <c r="D12" s="13" t="n">
        <v>2245.57285</v>
      </c>
      <c r="E12" s="13" t="n">
        <v>152.078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3085421.3351</v>
      </c>
      <c r="D13" s="13" t="n">
        <v>3797.2668</v>
      </c>
      <c r="E13" s="13" t="n">
        <v>365.456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1034258.8284</v>
      </c>
      <c r="D14" s="13" t="n">
        <v>3160.99644</v>
      </c>
      <c r="E14" s="13" t="n">
        <v>146.926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463206.7041</v>
      </c>
      <c r="D15" s="13" t="n">
        <v>2247.14974</v>
      </c>
      <c r="E15" s="13" t="n">
        <v>211.313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707578.908</v>
      </c>
      <c r="D16" s="13" t="n">
        <v>7413.20682</v>
      </c>
      <c r="E16" s="13" t="n">
        <v>160.505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620720.2399</v>
      </c>
      <c r="D17" s="13" t="n">
        <v>3760.61856</v>
      </c>
      <c r="E17" s="13" t="n">
        <v>200.983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946270.3498</v>
      </c>
      <c r="D18" s="13" t="n">
        <v>1230.28407</v>
      </c>
      <c r="E18" s="13" t="n">
        <v>133.719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503906.9696</v>
      </c>
      <c r="D19" s="13" t="n">
        <v>5926.49195</v>
      </c>
      <c r="E19" s="13" t="n">
        <v>174.918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6650367.0563</v>
      </c>
      <c r="D20" s="13" t="n">
        <v>8663.16631</v>
      </c>
      <c r="E20" s="13" t="n">
        <v>744.979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4358987.085</v>
      </c>
      <c r="D21" s="13" t="n">
        <v>6264.75612</v>
      </c>
      <c r="E21" s="13" t="n">
        <v>556.909</v>
      </c>
    </row>
    <row r="22" customFormat="false" ht="18" hidden="false" customHeight="true" outlineLevel="0" collapsed="false">
      <c r="A22" s="12" t="s">
        <v>75</v>
      </c>
      <c r="B22" s="32"/>
      <c r="C22" s="13" t="n">
        <v>1529430.1181</v>
      </c>
      <c r="D22" s="13" t="n">
        <v>4885.6453</v>
      </c>
      <c r="E22" s="13" t="n">
        <v>185.98</v>
      </c>
    </row>
    <row r="23" customFormat="false" ht="18" hidden="false" customHeight="true" outlineLevel="0" collapsed="false">
      <c r="A23" s="12" t="s">
        <v>76</v>
      </c>
      <c r="B23" s="32"/>
      <c r="C23" s="13" t="n">
        <v>4140362.2141</v>
      </c>
      <c r="D23" s="13" t="n">
        <v>10792.79898</v>
      </c>
      <c r="E23" s="13" t="n">
        <v>495.486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40872270.2033</v>
      </c>
      <c r="D24" s="15" t="n">
        <f aca="false">SUM(D6:D23)</f>
        <v>92358.48588</v>
      </c>
      <c r="E24" s="15" t="n">
        <f aca="false">SUM(E6:E23)</f>
        <v>4925.425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12-12T05:41:11Z</dcterms:modified>
  <cp:revision>0</cp:revision>
  <dc:subject/>
  <dc:title/>
</cp:coreProperties>
</file>