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1 квартал 2023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Астана</t>
  </si>
  <si>
    <t xml:space="preserve">г. Шымкент</t>
  </si>
  <si>
    <t xml:space="preserve">Абайская</t>
  </si>
  <si>
    <t xml:space="preserve">Жетисуская</t>
  </si>
  <si>
    <t xml:space="preserve">Улытауская</t>
  </si>
  <si>
    <t xml:space="preserve">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3 жылдың 1 тоқсан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Абай облысы</t>
  </si>
  <si>
    <t xml:space="preserve">Жетісу облысы</t>
  </si>
  <si>
    <t xml:space="preserve">Ұлытау облысы</t>
  </si>
  <si>
    <t xml:space="preserve">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1 quarter 2023                                             </t>
  </si>
  <si>
    <t xml:space="preserve">Oblasts, cities</t>
  </si>
  <si>
    <t xml:space="preserve">Код области по КАТО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y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Abai</t>
  </si>
  <si>
    <t xml:space="preserve">Zhetysu</t>
  </si>
  <si>
    <t xml:space="preserve">Ulytau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3887170.4</v>
      </c>
      <c r="C7" s="13" t="n">
        <v>14230.01066</v>
      </c>
      <c r="D7" s="13" t="n">
        <v>195.541</v>
      </c>
    </row>
    <row r="8" customFormat="false" ht="18" hidden="false" customHeight="true" outlineLevel="0" collapsed="false">
      <c r="A8" s="12" t="s">
        <v>7</v>
      </c>
      <c r="B8" s="13" t="n">
        <v>5652638.1837</v>
      </c>
      <c r="C8" s="13" t="n">
        <v>18721.17592</v>
      </c>
      <c r="D8" s="13" t="n">
        <v>252.955</v>
      </c>
    </row>
    <row r="9" customFormat="false" ht="18" hidden="false" customHeight="true" outlineLevel="0" collapsed="false">
      <c r="A9" s="12" t="s">
        <v>8</v>
      </c>
      <c r="B9" s="13" t="n">
        <v>4430702.69083</v>
      </c>
      <c r="C9" s="13" t="n">
        <v>18079.27268</v>
      </c>
      <c r="D9" s="13" t="n">
        <v>215.291</v>
      </c>
    </row>
    <row r="10" customFormat="false" ht="18" hidden="false" customHeight="true" outlineLevel="0" collapsed="false">
      <c r="A10" s="12" t="s">
        <v>9</v>
      </c>
      <c r="B10" s="13" t="n">
        <v>6127954.1518</v>
      </c>
      <c r="C10" s="13" t="n">
        <v>15215.36973</v>
      </c>
      <c r="D10" s="13" t="n">
        <v>219.61</v>
      </c>
    </row>
    <row r="11" customFormat="false" ht="18" hidden="false" customHeight="true" outlineLevel="0" collapsed="false">
      <c r="A11" s="12" t="s">
        <v>10</v>
      </c>
      <c r="B11" s="13" t="n">
        <v>4782439.6864</v>
      </c>
      <c r="C11" s="13" t="n">
        <v>10724.7403</v>
      </c>
      <c r="D11" s="13" t="n">
        <v>227.354</v>
      </c>
    </row>
    <row r="12" customFormat="false" ht="18" hidden="false" customHeight="true" outlineLevel="0" collapsed="false">
      <c r="A12" s="12" t="s">
        <v>11</v>
      </c>
      <c r="B12" s="13" t="n">
        <v>4602238.1263</v>
      </c>
      <c r="C12" s="13" t="n">
        <v>21859.57032</v>
      </c>
      <c r="D12" s="13" t="n">
        <v>218.067</v>
      </c>
    </row>
    <row r="13" customFormat="false" ht="18" hidden="false" customHeight="true" outlineLevel="0" collapsed="false">
      <c r="A13" s="12" t="s">
        <v>12</v>
      </c>
      <c r="B13" s="13" t="n">
        <v>3701523.1987</v>
      </c>
      <c r="C13" s="13" t="n">
        <v>13834.2221</v>
      </c>
      <c r="D13" s="13" t="n">
        <v>180.109</v>
      </c>
    </row>
    <row r="14" customFormat="false" ht="18" hidden="false" customHeight="true" outlineLevel="0" collapsed="false">
      <c r="A14" s="12" t="s">
        <v>13</v>
      </c>
      <c r="B14" s="13" t="n">
        <v>7675642.5009</v>
      </c>
      <c r="C14" s="13" t="n">
        <v>14450.06521</v>
      </c>
      <c r="D14" s="13" t="n">
        <v>342.133</v>
      </c>
    </row>
    <row r="15" customFormat="false" ht="18" hidden="false" customHeight="true" outlineLevel="0" collapsed="false">
      <c r="A15" s="12" t="s">
        <v>14</v>
      </c>
      <c r="B15" s="13" t="n">
        <v>3114550.4069</v>
      </c>
      <c r="C15" s="13" t="n">
        <v>17834.88174</v>
      </c>
      <c r="D15" s="13" t="n">
        <v>172.931</v>
      </c>
    </row>
    <row r="16" customFormat="false" ht="18" hidden="false" customHeight="true" outlineLevel="0" collapsed="false">
      <c r="A16" s="12" t="s">
        <v>15</v>
      </c>
      <c r="B16" s="13" t="n">
        <v>4420860.6036</v>
      </c>
      <c r="C16" s="13" t="n">
        <v>7692.92515</v>
      </c>
      <c r="D16" s="13" t="n">
        <v>232.956</v>
      </c>
    </row>
    <row r="17" customFormat="false" ht="18" hidden="false" customHeight="true" outlineLevel="0" collapsed="false">
      <c r="A17" s="12" t="s">
        <v>16</v>
      </c>
      <c r="B17" s="13" t="n">
        <v>5132981.4608</v>
      </c>
      <c r="C17" s="13" t="n">
        <v>23822.00731</v>
      </c>
      <c r="D17" s="13" t="n">
        <v>186.265</v>
      </c>
    </row>
    <row r="18" customFormat="false" ht="18" hidden="false" customHeight="true" outlineLevel="0" collapsed="false">
      <c r="A18" s="12" t="s">
        <v>17</v>
      </c>
      <c r="B18" s="13" t="n">
        <v>5021486.4088</v>
      </c>
      <c r="C18" s="13" t="n">
        <v>16003.37979</v>
      </c>
      <c r="D18" s="13" t="n">
        <v>224.257</v>
      </c>
    </row>
    <row r="19" customFormat="false" ht="18" hidden="false" customHeight="true" outlineLevel="0" collapsed="false">
      <c r="A19" s="12" t="s">
        <v>18</v>
      </c>
      <c r="B19" s="13" t="n">
        <v>2691324.3547</v>
      </c>
      <c r="C19" s="13" t="n">
        <v>5651.81683</v>
      </c>
      <c r="D19" s="13" t="n">
        <v>147.626</v>
      </c>
    </row>
    <row r="20" customFormat="false" ht="18" hidden="false" customHeight="true" outlineLevel="0" collapsed="false">
      <c r="A20" s="12" t="s">
        <v>19</v>
      </c>
      <c r="B20" s="13" t="n">
        <v>5948894.11154</v>
      </c>
      <c r="C20" s="13" t="n">
        <v>48308.88404</v>
      </c>
      <c r="D20" s="13" t="n">
        <v>251.592</v>
      </c>
    </row>
    <row r="21" customFormat="false" ht="18" hidden="false" customHeight="true" outlineLevel="0" collapsed="false">
      <c r="A21" s="12" t="s">
        <v>20</v>
      </c>
      <c r="B21" s="13" t="n">
        <v>19787201.09532</v>
      </c>
      <c r="C21" s="13" t="n">
        <v>42502.34229</v>
      </c>
      <c r="D21" s="13" t="n">
        <v>836.55</v>
      </c>
    </row>
    <row r="22" customFormat="false" ht="18" hidden="false" customHeight="true" outlineLevel="0" collapsed="false">
      <c r="A22" s="12" t="s">
        <v>21</v>
      </c>
      <c r="B22" s="13" t="n">
        <v>12701785.55408</v>
      </c>
      <c r="C22" s="13" t="n">
        <v>33700.27401</v>
      </c>
      <c r="D22" s="13" t="n">
        <v>660.357</v>
      </c>
    </row>
    <row r="23" customFormat="false" ht="18" hidden="false" customHeight="true" outlineLevel="0" collapsed="false">
      <c r="A23" s="12" t="s">
        <v>22</v>
      </c>
      <c r="B23" s="13" t="n">
        <v>4371260.9945</v>
      </c>
      <c r="C23" s="13" t="n">
        <v>21995.00208</v>
      </c>
      <c r="D23" s="13" t="n">
        <v>217.207</v>
      </c>
    </row>
    <row r="24" customFormat="false" ht="18" hidden="false" customHeight="true" outlineLevel="0" collapsed="false">
      <c r="A24" s="12" t="s">
        <v>23</v>
      </c>
      <c r="B24" s="13" t="n">
        <v>2647727.1787</v>
      </c>
      <c r="C24" s="13" t="n">
        <v>9797.2374</v>
      </c>
      <c r="D24" s="13" t="n">
        <v>136.513</v>
      </c>
    </row>
    <row r="25" customFormat="false" ht="18" hidden="false" customHeight="true" outlineLevel="0" collapsed="false">
      <c r="A25" s="12" t="s">
        <v>24</v>
      </c>
      <c r="B25" s="13" t="n">
        <v>2551593.4168</v>
      </c>
      <c r="C25" s="13" t="n">
        <v>10494.17824</v>
      </c>
      <c r="D25" s="13" t="n">
        <v>133.76</v>
      </c>
    </row>
    <row r="26" customFormat="false" ht="18" hidden="false" customHeight="true" outlineLevel="0" collapsed="false">
      <c r="A26" s="12" t="s">
        <v>25</v>
      </c>
      <c r="B26" s="13" t="n">
        <v>1737112.2226</v>
      </c>
      <c r="C26" s="13" t="n">
        <v>5652.70392</v>
      </c>
      <c r="D26" s="13" t="n">
        <v>57.5</v>
      </c>
    </row>
    <row r="27" customFormat="false" ht="18" hidden="false" customHeight="true" outlineLevel="0" collapsed="false">
      <c r="A27" s="12" t="s">
        <v>26</v>
      </c>
      <c r="B27" s="13" t="n">
        <v>13755163.047</v>
      </c>
      <c r="C27" s="13" t="n">
        <v>61453.95702</v>
      </c>
      <c r="D27" s="13" t="n">
        <v>622.051</v>
      </c>
    </row>
    <row r="28" customFormat="false" ht="18" hidden="false" customHeight="true" outlineLevel="0" collapsed="false">
      <c r="A28" s="14" t="s">
        <v>27</v>
      </c>
      <c r="B28" s="15" t="n">
        <f aca="false">SUM(B7:B27)</f>
        <v>124742249.79397</v>
      </c>
      <c r="C28" s="15" t="n">
        <f aca="false">SUM(C7:C27)</f>
        <v>432024.01674</v>
      </c>
      <c r="D28" s="15" t="n">
        <f aca="false">SUM(D7:D27)</f>
        <v>5730.625</v>
      </c>
    </row>
    <row r="29" customFormat="false" ht="12.75" hidden="false" customHeight="false" outlineLevel="0" collapsed="false">
      <c r="A29" s="16"/>
      <c r="B29" s="17"/>
      <c r="C29" s="5"/>
      <c r="D29" s="5"/>
    </row>
    <row r="30" customFormat="false" ht="12.75" hidden="false" customHeight="true" outlineLevel="0" collapsed="false">
      <c r="A30" s="18" t="s">
        <v>28</v>
      </c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1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9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30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5</v>
      </c>
      <c r="B7" s="13" t="n">
        <v>3887170.4</v>
      </c>
      <c r="C7" s="13" t="n">
        <v>14230.01066</v>
      </c>
      <c r="D7" s="13" t="n">
        <v>195.541</v>
      </c>
    </row>
    <row r="8" customFormat="false" ht="18" hidden="false" customHeight="true" outlineLevel="0" collapsed="false">
      <c r="A8" s="12" t="s">
        <v>36</v>
      </c>
      <c r="B8" s="13" t="n">
        <v>5652638.1837</v>
      </c>
      <c r="C8" s="13" t="n">
        <v>18721.17592</v>
      </c>
      <c r="D8" s="13" t="n">
        <v>252.955</v>
      </c>
    </row>
    <row r="9" customFormat="false" ht="18" hidden="false" customHeight="true" outlineLevel="0" collapsed="false">
      <c r="A9" s="12" t="s">
        <v>37</v>
      </c>
      <c r="B9" s="13" t="n">
        <v>4430702.69083</v>
      </c>
      <c r="C9" s="13" t="n">
        <v>18079.27268</v>
      </c>
      <c r="D9" s="13" t="n">
        <v>215.291</v>
      </c>
    </row>
    <row r="10" customFormat="false" ht="18" hidden="false" customHeight="true" outlineLevel="0" collapsed="false">
      <c r="A10" s="12" t="s">
        <v>38</v>
      </c>
      <c r="B10" s="13" t="n">
        <v>6127954.1518</v>
      </c>
      <c r="C10" s="13" t="n">
        <v>15215.36973</v>
      </c>
      <c r="D10" s="13" t="n">
        <v>219.61</v>
      </c>
    </row>
    <row r="11" customFormat="false" ht="18" hidden="false" customHeight="true" outlineLevel="0" collapsed="false">
      <c r="A11" s="12" t="s">
        <v>39</v>
      </c>
      <c r="B11" s="13" t="n">
        <v>4782439.6864</v>
      </c>
      <c r="C11" s="13" t="n">
        <v>10724.7403</v>
      </c>
      <c r="D11" s="13" t="n">
        <v>227.354</v>
      </c>
    </row>
    <row r="12" customFormat="false" ht="18" hidden="false" customHeight="true" outlineLevel="0" collapsed="false">
      <c r="A12" s="12" t="s">
        <v>40</v>
      </c>
      <c r="B12" s="13" t="n">
        <v>4602238.1263</v>
      </c>
      <c r="C12" s="13" t="n">
        <v>21859.57032</v>
      </c>
      <c r="D12" s="13" t="n">
        <v>218.067</v>
      </c>
    </row>
    <row r="13" customFormat="false" ht="18" hidden="false" customHeight="true" outlineLevel="0" collapsed="false">
      <c r="A13" s="12" t="s">
        <v>41</v>
      </c>
      <c r="B13" s="13" t="n">
        <v>3701523.1987</v>
      </c>
      <c r="C13" s="13" t="n">
        <v>13834.2221</v>
      </c>
      <c r="D13" s="13" t="n">
        <v>180.109</v>
      </c>
    </row>
    <row r="14" customFormat="false" ht="18" hidden="false" customHeight="true" outlineLevel="0" collapsed="false">
      <c r="A14" s="12" t="s">
        <v>42</v>
      </c>
      <c r="B14" s="13" t="n">
        <v>7675642.5009</v>
      </c>
      <c r="C14" s="13" t="n">
        <v>14450.06521</v>
      </c>
      <c r="D14" s="13" t="n">
        <v>342.133</v>
      </c>
    </row>
    <row r="15" customFormat="false" ht="18" hidden="false" customHeight="true" outlineLevel="0" collapsed="false">
      <c r="A15" s="12" t="s">
        <v>43</v>
      </c>
      <c r="B15" s="13" t="n">
        <v>3114550.4069</v>
      </c>
      <c r="C15" s="13" t="n">
        <v>17834.88174</v>
      </c>
      <c r="D15" s="13" t="n">
        <v>172.931</v>
      </c>
    </row>
    <row r="16" customFormat="false" ht="18" hidden="false" customHeight="true" outlineLevel="0" collapsed="false">
      <c r="A16" s="12" t="s">
        <v>44</v>
      </c>
      <c r="B16" s="13" t="n">
        <v>4420860.6036</v>
      </c>
      <c r="C16" s="13" t="n">
        <v>7692.92515</v>
      </c>
      <c r="D16" s="13" t="n">
        <v>232.956</v>
      </c>
    </row>
    <row r="17" customFormat="false" ht="18" hidden="false" customHeight="true" outlineLevel="0" collapsed="false">
      <c r="A17" s="12" t="s">
        <v>45</v>
      </c>
      <c r="B17" s="13" t="n">
        <v>5132981.4608</v>
      </c>
      <c r="C17" s="13" t="n">
        <v>23822.00731</v>
      </c>
      <c r="D17" s="13" t="n">
        <v>186.265</v>
      </c>
    </row>
    <row r="18" customFormat="false" ht="18" hidden="false" customHeight="true" outlineLevel="0" collapsed="false">
      <c r="A18" s="12" t="s">
        <v>46</v>
      </c>
      <c r="B18" s="13" t="n">
        <v>5021486.4088</v>
      </c>
      <c r="C18" s="13" t="n">
        <v>16003.37979</v>
      </c>
      <c r="D18" s="13" t="n">
        <v>224.257</v>
      </c>
    </row>
    <row r="19" customFormat="false" ht="18" hidden="false" customHeight="true" outlineLevel="0" collapsed="false">
      <c r="A19" s="12" t="s">
        <v>47</v>
      </c>
      <c r="B19" s="13" t="n">
        <v>2691324.3547</v>
      </c>
      <c r="C19" s="13" t="n">
        <v>5651.81683</v>
      </c>
      <c r="D19" s="13" t="n">
        <v>147.626</v>
      </c>
    </row>
    <row r="20" customFormat="false" ht="18" hidden="false" customHeight="true" outlineLevel="0" collapsed="false">
      <c r="A20" s="12" t="s">
        <v>48</v>
      </c>
      <c r="B20" s="13" t="n">
        <v>5948894.11154</v>
      </c>
      <c r="C20" s="13" t="n">
        <v>48308.88404</v>
      </c>
      <c r="D20" s="13" t="n">
        <v>251.592</v>
      </c>
    </row>
    <row r="21" customFormat="false" ht="18" hidden="false" customHeight="true" outlineLevel="0" collapsed="false">
      <c r="A21" s="12" t="s">
        <v>49</v>
      </c>
      <c r="B21" s="13" t="n">
        <v>19787201.09532</v>
      </c>
      <c r="C21" s="13" t="n">
        <v>42502.34229</v>
      </c>
      <c r="D21" s="13" t="n">
        <v>836.55</v>
      </c>
    </row>
    <row r="22" customFormat="false" ht="18" hidden="false" customHeight="true" outlineLevel="0" collapsed="false">
      <c r="A22" s="12" t="s">
        <v>50</v>
      </c>
      <c r="B22" s="13" t="n">
        <v>12701785.55408</v>
      </c>
      <c r="C22" s="13" t="n">
        <v>33700.27401</v>
      </c>
      <c r="D22" s="13" t="n">
        <v>660.357</v>
      </c>
    </row>
    <row r="23" customFormat="false" ht="18" hidden="false" customHeight="true" outlineLevel="0" collapsed="false">
      <c r="A23" s="12" t="s">
        <v>51</v>
      </c>
      <c r="B23" s="13" t="n">
        <v>4371260.9945</v>
      </c>
      <c r="C23" s="13" t="n">
        <v>21995.00208</v>
      </c>
      <c r="D23" s="13" t="n">
        <v>217.207</v>
      </c>
    </row>
    <row r="24" customFormat="false" ht="18" hidden="false" customHeight="true" outlineLevel="0" collapsed="false">
      <c r="A24" s="12" t="s">
        <v>52</v>
      </c>
      <c r="B24" s="13" t="n">
        <v>2647727.1787</v>
      </c>
      <c r="C24" s="13" t="n">
        <v>9797.2374</v>
      </c>
      <c r="D24" s="13" t="n">
        <v>136.513</v>
      </c>
    </row>
    <row r="25" customFormat="false" ht="18" hidden="false" customHeight="true" outlineLevel="0" collapsed="false">
      <c r="A25" s="12" t="s">
        <v>53</v>
      </c>
      <c r="B25" s="13" t="n">
        <v>2551593.4168</v>
      </c>
      <c r="C25" s="13" t="n">
        <v>10494.17824</v>
      </c>
      <c r="D25" s="13" t="n">
        <v>133.76</v>
      </c>
    </row>
    <row r="26" customFormat="false" ht="18" hidden="false" customHeight="true" outlineLevel="0" collapsed="false">
      <c r="A26" s="12" t="s">
        <v>54</v>
      </c>
      <c r="B26" s="13" t="n">
        <v>1737112.2226</v>
      </c>
      <c r="C26" s="13" t="n">
        <v>5652.70392</v>
      </c>
      <c r="D26" s="13" t="n">
        <v>57.5</v>
      </c>
    </row>
    <row r="27" customFormat="false" ht="18" hidden="false" customHeight="true" outlineLevel="0" collapsed="false">
      <c r="A27" s="12" t="s">
        <v>55</v>
      </c>
      <c r="B27" s="13" t="n">
        <v>13755163.047</v>
      </c>
      <c r="C27" s="13" t="n">
        <v>61453.95702</v>
      </c>
      <c r="D27" s="13" t="n">
        <v>622.051</v>
      </c>
    </row>
    <row r="28" customFormat="false" ht="18" hidden="false" customHeight="true" outlineLevel="0" collapsed="false">
      <c r="A28" s="14" t="s">
        <v>56</v>
      </c>
      <c r="B28" s="15" t="n">
        <f aca="false">SUM(B7:B27)</f>
        <v>124742249.79397</v>
      </c>
      <c r="C28" s="15" t="n">
        <f aca="false">SUM(C7:C27)</f>
        <v>432024.01674</v>
      </c>
      <c r="D28" s="15" t="n">
        <f aca="false">SUM(D7:D27)</f>
        <v>5730.625</v>
      </c>
    </row>
    <row r="29" customFormat="false" ht="12.75" hidden="false" customHeight="false" outlineLevel="0" collapsed="false">
      <c r="A29" s="16"/>
      <c r="B29" s="26"/>
      <c r="C29" s="5"/>
      <c r="D29" s="5"/>
    </row>
    <row r="30" customFormat="false" ht="12.75" hidden="false" customHeight="true" outlineLevel="0" collapsed="false">
      <c r="A30" s="27" t="s">
        <v>57</v>
      </c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29"/>
      <c r="C34" s="29"/>
      <c r="D34" s="29"/>
    </row>
    <row r="35" customFormat="false" ht="12.75" hidden="false" customHeight="false" outlineLevel="0" collapsed="false">
      <c r="B35" s="30"/>
      <c r="C35" s="30"/>
      <c r="D35" s="30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4"/>
      <c r="B1" s="4"/>
      <c r="C1" s="5"/>
      <c r="D1" s="5"/>
      <c r="E1" s="31" t="s">
        <v>58</v>
      </c>
    </row>
    <row r="2" customFormat="false" ht="52.5" hidden="false" customHeight="true" outlineLevel="0" collapsed="false">
      <c r="A2" s="6" t="s">
        <v>59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70.5" hidden="false" customHeight="true" outlineLevel="0" collapsed="false">
      <c r="A4" s="8" t="s">
        <v>60</v>
      </c>
      <c r="B4" s="8" t="s">
        <v>61</v>
      </c>
      <c r="C4" s="9" t="s">
        <v>62</v>
      </c>
      <c r="D4" s="10" t="s">
        <v>63</v>
      </c>
      <c r="E4" s="9" t="s">
        <v>64</v>
      </c>
    </row>
    <row r="5" customFormat="false" ht="14.25" hidden="false" customHeight="false" outlineLevel="0" collapsed="false">
      <c r="A5" s="9" t="n">
        <v>1</v>
      </c>
      <c r="B5" s="11"/>
      <c r="C5" s="11" t="n">
        <v>2</v>
      </c>
      <c r="D5" s="9" t="n">
        <v>3</v>
      </c>
      <c r="E5" s="9" t="n">
        <v>4</v>
      </c>
    </row>
    <row r="6" customFormat="false" ht="18" hidden="false" customHeight="true" outlineLevel="0" collapsed="false">
      <c r="A6" s="12" t="s">
        <v>65</v>
      </c>
      <c r="B6" s="32" t="n">
        <v>110000000</v>
      </c>
      <c r="C6" s="13" t="n">
        <v>3887170.4</v>
      </c>
      <c r="D6" s="13" t="n">
        <v>14230.01066</v>
      </c>
      <c r="E6" s="13" t="n">
        <v>195.541</v>
      </c>
    </row>
    <row r="7" customFormat="false" ht="18" hidden="false" customHeight="true" outlineLevel="0" collapsed="false">
      <c r="A7" s="12" t="s">
        <v>66</v>
      </c>
      <c r="B7" s="32" t="n">
        <v>150000000</v>
      </c>
      <c r="C7" s="13" t="n">
        <v>5652638.1837</v>
      </c>
      <c r="D7" s="13" t="n">
        <v>18721.17592</v>
      </c>
      <c r="E7" s="13" t="n">
        <v>252.955</v>
      </c>
    </row>
    <row r="8" customFormat="false" ht="18" hidden="false" customHeight="true" outlineLevel="0" collapsed="false">
      <c r="A8" s="12" t="s">
        <v>67</v>
      </c>
      <c r="B8" s="32" t="n">
        <v>190000000</v>
      </c>
      <c r="C8" s="13" t="n">
        <v>4430702.69083</v>
      </c>
      <c r="D8" s="13" t="n">
        <v>18079.27268</v>
      </c>
      <c r="E8" s="13" t="n">
        <v>215.291</v>
      </c>
    </row>
    <row r="9" customFormat="false" ht="18" hidden="false" customHeight="true" outlineLevel="0" collapsed="false">
      <c r="A9" s="12" t="s">
        <v>68</v>
      </c>
      <c r="B9" s="32" t="n">
        <v>230000000</v>
      </c>
      <c r="C9" s="13" t="n">
        <v>6127954.1518</v>
      </c>
      <c r="D9" s="13" t="n">
        <v>15215.36973</v>
      </c>
      <c r="E9" s="13" t="n">
        <v>219.61</v>
      </c>
    </row>
    <row r="10" customFormat="false" ht="18" hidden="false" customHeight="true" outlineLevel="0" collapsed="false">
      <c r="A10" s="12" t="s">
        <v>69</v>
      </c>
      <c r="B10" s="32" t="n">
        <v>630000000</v>
      </c>
      <c r="C10" s="13" t="n">
        <v>4782439.6864</v>
      </c>
      <c r="D10" s="13" t="n">
        <v>10724.7403</v>
      </c>
      <c r="E10" s="13" t="n">
        <v>227.354</v>
      </c>
    </row>
    <row r="11" customFormat="false" ht="18" hidden="false" customHeight="true" outlineLevel="0" collapsed="false">
      <c r="A11" s="12" t="s">
        <v>70</v>
      </c>
      <c r="B11" s="32" t="n">
        <v>310000000</v>
      </c>
      <c r="C11" s="13" t="n">
        <v>4602238.1263</v>
      </c>
      <c r="D11" s="13" t="n">
        <v>21859.57032</v>
      </c>
      <c r="E11" s="13" t="n">
        <v>218.067</v>
      </c>
    </row>
    <row r="12" customFormat="false" ht="18" hidden="false" customHeight="true" outlineLevel="0" collapsed="false">
      <c r="A12" s="12" t="s">
        <v>71</v>
      </c>
      <c r="B12" s="32" t="n">
        <v>270000000</v>
      </c>
      <c r="C12" s="13" t="n">
        <v>3701523.1987</v>
      </c>
      <c r="D12" s="13" t="n">
        <v>13834.2221</v>
      </c>
      <c r="E12" s="13" t="n">
        <v>180.109</v>
      </c>
    </row>
    <row r="13" customFormat="false" ht="18" hidden="false" customHeight="true" outlineLevel="0" collapsed="false">
      <c r="A13" s="12" t="s">
        <v>72</v>
      </c>
      <c r="B13" s="32" t="n">
        <v>350000000</v>
      </c>
      <c r="C13" s="13" t="n">
        <v>7675642.5009</v>
      </c>
      <c r="D13" s="13" t="n">
        <v>14450.06521</v>
      </c>
      <c r="E13" s="13" t="n">
        <v>342.133</v>
      </c>
    </row>
    <row r="14" customFormat="false" ht="18" hidden="false" customHeight="true" outlineLevel="0" collapsed="false">
      <c r="A14" s="12" t="s">
        <v>73</v>
      </c>
      <c r="B14" s="32" t="n">
        <v>430000000</v>
      </c>
      <c r="C14" s="13" t="n">
        <v>3114550.4069</v>
      </c>
      <c r="D14" s="13" t="n">
        <v>17834.88174</v>
      </c>
      <c r="E14" s="13" t="n">
        <v>172.931</v>
      </c>
    </row>
    <row r="15" customFormat="false" ht="18" hidden="false" customHeight="true" outlineLevel="0" collapsed="false">
      <c r="A15" s="12" t="s">
        <v>74</v>
      </c>
      <c r="B15" s="32" t="n">
        <v>390000000</v>
      </c>
      <c r="C15" s="13" t="n">
        <v>4420860.6036</v>
      </c>
      <c r="D15" s="13" t="n">
        <v>7692.92515</v>
      </c>
      <c r="E15" s="13" t="n">
        <v>232.956</v>
      </c>
    </row>
    <row r="16" customFormat="false" ht="18" hidden="false" customHeight="true" outlineLevel="0" collapsed="false">
      <c r="A16" s="12" t="s">
        <v>75</v>
      </c>
      <c r="B16" s="32" t="n">
        <v>470000000</v>
      </c>
      <c r="C16" s="13" t="n">
        <v>5132981.4608</v>
      </c>
      <c r="D16" s="13" t="n">
        <v>23822.00731</v>
      </c>
      <c r="E16" s="13" t="n">
        <v>186.265</v>
      </c>
    </row>
    <row r="17" customFormat="false" ht="18" hidden="false" customHeight="true" outlineLevel="0" collapsed="false">
      <c r="A17" s="12" t="s">
        <v>76</v>
      </c>
      <c r="B17" s="32" t="n">
        <v>550000000</v>
      </c>
      <c r="C17" s="13" t="n">
        <v>5021486.4088</v>
      </c>
      <c r="D17" s="13" t="n">
        <v>16003.37979</v>
      </c>
      <c r="E17" s="13" t="n">
        <v>224.257</v>
      </c>
    </row>
    <row r="18" customFormat="false" ht="18" hidden="false" customHeight="true" outlineLevel="0" collapsed="false">
      <c r="A18" s="12" t="s">
        <v>77</v>
      </c>
      <c r="B18" s="32" t="n">
        <v>590000000</v>
      </c>
      <c r="C18" s="13" t="n">
        <v>2691324.3547</v>
      </c>
      <c r="D18" s="13" t="n">
        <v>5651.81683</v>
      </c>
      <c r="E18" s="13" t="n">
        <v>147.626</v>
      </c>
    </row>
    <row r="19" customFormat="false" ht="18" hidden="false" customHeight="true" outlineLevel="0" collapsed="false">
      <c r="A19" s="12" t="s">
        <v>78</v>
      </c>
      <c r="B19" s="32" t="n">
        <v>510000000</v>
      </c>
      <c r="C19" s="13" t="n">
        <v>5948894.11154</v>
      </c>
      <c r="D19" s="13" t="n">
        <v>48308.88404</v>
      </c>
      <c r="E19" s="13" t="n">
        <v>251.592</v>
      </c>
    </row>
    <row r="20" customFormat="false" ht="18" hidden="false" customHeight="true" outlineLevel="0" collapsed="false">
      <c r="A20" s="12" t="s">
        <v>79</v>
      </c>
      <c r="B20" s="32" t="n">
        <v>750000000</v>
      </c>
      <c r="C20" s="13" t="n">
        <v>19787201.09532</v>
      </c>
      <c r="D20" s="13" t="n">
        <v>42502.34229</v>
      </c>
      <c r="E20" s="13" t="n">
        <v>836.55</v>
      </c>
    </row>
    <row r="21" customFormat="false" ht="18" hidden="false" customHeight="true" outlineLevel="0" collapsed="false">
      <c r="A21" s="12" t="s">
        <v>80</v>
      </c>
      <c r="B21" s="32" t="n">
        <v>710000000</v>
      </c>
      <c r="C21" s="13" t="n">
        <v>12701785.55408</v>
      </c>
      <c r="D21" s="13" t="n">
        <v>33700.27401</v>
      </c>
      <c r="E21" s="13" t="n">
        <v>660.357</v>
      </c>
    </row>
    <row r="22" customFormat="false" ht="18" hidden="false" customHeight="true" outlineLevel="0" collapsed="false">
      <c r="A22" s="12" t="s">
        <v>81</v>
      </c>
      <c r="B22" s="32"/>
      <c r="C22" s="13" t="n">
        <v>4371260.9945</v>
      </c>
      <c r="D22" s="13" t="n">
        <v>21995.00208</v>
      </c>
      <c r="E22" s="13" t="n">
        <v>217.207</v>
      </c>
    </row>
    <row r="23" customFormat="false" ht="18" hidden="false" customHeight="true" outlineLevel="0" collapsed="false">
      <c r="A23" s="12" t="s">
        <v>82</v>
      </c>
      <c r="B23" s="32"/>
      <c r="C23" s="13" t="n">
        <v>2647727.1787</v>
      </c>
      <c r="D23" s="13" t="n">
        <v>9797.2374</v>
      </c>
      <c r="E23" s="13" t="n">
        <v>136.513</v>
      </c>
    </row>
    <row r="24" customFormat="false" ht="18" hidden="false" customHeight="true" outlineLevel="0" collapsed="false">
      <c r="A24" s="12" t="s">
        <v>83</v>
      </c>
      <c r="B24" s="32"/>
      <c r="C24" s="13" t="n">
        <v>2551593.4168</v>
      </c>
      <c r="D24" s="13" t="n">
        <v>10494.17824</v>
      </c>
      <c r="E24" s="13" t="n">
        <v>133.76</v>
      </c>
    </row>
    <row r="25" customFormat="false" ht="18" hidden="false" customHeight="true" outlineLevel="0" collapsed="false">
      <c r="A25" s="12" t="s">
        <v>84</v>
      </c>
      <c r="B25" s="32"/>
      <c r="C25" s="13" t="n">
        <v>1737112.2226</v>
      </c>
      <c r="D25" s="13" t="n">
        <v>5652.70392</v>
      </c>
      <c r="E25" s="13" t="n">
        <v>57.5</v>
      </c>
    </row>
    <row r="26" customFormat="false" ht="18" hidden="false" customHeight="true" outlineLevel="0" collapsed="false">
      <c r="A26" s="12" t="s">
        <v>85</v>
      </c>
      <c r="B26" s="32"/>
      <c r="C26" s="13" t="n">
        <v>13755163.047</v>
      </c>
      <c r="D26" s="13" t="n">
        <v>61453.95702</v>
      </c>
      <c r="E26" s="13" t="n">
        <v>622.051</v>
      </c>
    </row>
    <row r="27" customFormat="false" ht="18" hidden="false" customHeight="true" outlineLevel="0" collapsed="false">
      <c r="A27" s="14" t="s">
        <v>86</v>
      </c>
      <c r="B27" s="14"/>
      <c r="C27" s="15" t="n">
        <f aca="false">SUM(C6:C26)</f>
        <v>124742249.79397</v>
      </c>
      <c r="D27" s="15" t="n">
        <f aca="false">SUM(D6:D26)</f>
        <v>432024.01674</v>
      </c>
      <c r="E27" s="15" t="n">
        <f aca="false">SUM(E6:E26)</f>
        <v>5730.625</v>
      </c>
    </row>
    <row r="28" customFormat="false" ht="12.75" hidden="false" customHeight="false" outlineLevel="0" collapsed="false">
      <c r="A28" s="16"/>
      <c r="B28" s="16"/>
      <c r="C28" s="17"/>
      <c r="D28" s="5"/>
      <c r="E28" s="5"/>
    </row>
    <row r="29" customFormat="false" ht="12.75" hidden="false" customHeight="true" outlineLevel="0" collapsed="false">
      <c r="A29" s="18" t="s">
        <v>87</v>
      </c>
      <c r="B29" s="18"/>
      <c r="C29" s="18"/>
      <c r="D29" s="18"/>
      <c r="E29" s="18"/>
    </row>
    <row r="30" customFormat="false" ht="12.75" hidden="false" customHeight="false" outlineLevel="0" collapsed="false">
      <c r="A30" s="18"/>
      <c r="B30" s="18"/>
      <c r="C30" s="18"/>
      <c r="D30" s="18"/>
      <c r="E30" s="18"/>
    </row>
    <row r="31" customFormat="false" ht="18" hidden="false" customHeight="true" outlineLevel="0" collapsed="false">
      <c r="A31" s="19"/>
      <c r="B31" s="19"/>
      <c r="C31" s="19"/>
      <c r="D31" s="19"/>
      <c r="E31" s="19"/>
    </row>
    <row r="32" customFormat="false" ht="12.75" hidden="false" customHeight="false" outlineLevel="0" collapsed="false">
      <c r="A32" s="19"/>
      <c r="B32" s="19"/>
      <c r="C32" s="29"/>
      <c r="D32" s="29"/>
      <c r="E32" s="29"/>
    </row>
    <row r="33" customFormat="false" ht="15.75" hidden="false" customHeight="false" outlineLevel="0" collapsed="false">
      <c r="A33" s="33"/>
      <c r="B33" s="33"/>
      <c r="C33" s="34"/>
      <c r="D33" s="34"/>
      <c r="E33" s="35"/>
    </row>
    <row r="34" customFormat="false" ht="15" hidden="false" customHeight="true" outlineLevel="0" collapsed="false">
      <c r="A34" s="33"/>
      <c r="B34" s="33"/>
      <c r="C34" s="36"/>
      <c r="D34" s="36"/>
      <c r="E34" s="37"/>
    </row>
    <row r="35" customFormat="false" ht="30" hidden="false" customHeight="true" outlineLevel="0" collapsed="false">
      <c r="A35" s="38"/>
      <c r="B35" s="38"/>
      <c r="C35" s="34"/>
      <c r="D35" s="34"/>
      <c r="E35" s="39"/>
    </row>
    <row r="36" customFormat="false" ht="15" hidden="false" customHeight="false" outlineLevel="0" collapsed="false">
      <c r="A36" s="40"/>
      <c r="B36" s="40"/>
      <c r="C36" s="36"/>
      <c r="D36" s="36"/>
      <c r="E36" s="40"/>
    </row>
    <row r="37" customFormat="false" ht="12.75" hidden="false" customHeight="false" outlineLevel="0" collapsed="false">
      <c r="C37" s="20"/>
      <c r="D37" s="20"/>
      <c r="E37" s="20"/>
    </row>
    <row r="38" customFormat="false" ht="12.75" hidden="false" customHeight="false" outlineLevel="0" collapsed="false">
      <c r="C38" s="21"/>
    </row>
  </sheetData>
  <mergeCells count="6">
    <mergeCell ref="A2:E2"/>
    <mergeCell ref="A29:E30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3-04-10T04:31:06Z</dcterms:modified>
  <cp:revision>0</cp:revision>
  <dc:subject/>
  <dc:title/>
</cp:coreProperties>
</file>