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7св-рус." sheetId="1" state="visible" r:id="rId2"/>
    <sheet name="7св-каз." sheetId="2" state="visible" r:id="rId3"/>
    <sheet name="7св-англ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03">
  <si>
    <t xml:space="preserve">  </t>
  </si>
  <si>
    <r>
      <rPr>
        <sz val="9"/>
        <color rgb="FF003366"/>
        <rFont val="Times New Roman"/>
        <family val="1"/>
        <charset val="204"/>
      </rPr>
      <t xml:space="preserve">Приложение</t>
    </r>
    <r>
      <rPr>
        <b val="true"/>
        <sz val="9"/>
        <color rgb="FF003366"/>
        <rFont val="Times New Roman"/>
        <family val="1"/>
        <charset val="204"/>
      </rPr>
      <t xml:space="preserve"> 2</t>
    </r>
  </si>
  <si>
    <t xml:space="preserve">Сведения о  числе получателей и суммах социальных выплат из АО "Государственный фонд социального страхования" за март 2022 года                                                                                                                             </t>
  </si>
  <si>
    <t xml:space="preserve">Области</t>
  </si>
  <si>
    <t xml:space="preserve">Всего</t>
  </si>
  <si>
    <t xml:space="preserve">в том числе по видам социальных выплат</t>
  </si>
  <si>
    <t xml:space="preserve">Число получателей*  (человек)</t>
  </si>
  <si>
    <t xml:space="preserve">Сумма выплат** (тыс.тенге)</t>
  </si>
  <si>
    <t xml:space="preserve">по случаю утраты трудоспособности</t>
  </si>
  <si>
    <t xml:space="preserve">по случаю потери кормильца</t>
  </si>
  <si>
    <t xml:space="preserve">по случаю потери работы</t>
  </si>
  <si>
    <t xml:space="preserve">на случай потери дохода в связи с беременностью и родами, с усыновлением (удочерением) новорожденного ребенка(детей)</t>
  </si>
  <si>
    <t xml:space="preserve">на случай потери дохода в связи с уходом за ребенком по достижении им возраста 1 года</t>
  </si>
  <si>
    <t xml:space="preserve">Сумма выплат (тыс.тенге)</t>
  </si>
  <si>
    <t xml:space="preserve">Акмолинская</t>
  </si>
  <si>
    <t xml:space="preserve">Актюбинская</t>
  </si>
  <si>
    <t xml:space="preserve">Алматинская</t>
  </si>
  <si>
    <t xml:space="preserve">Атырауская</t>
  </si>
  <si>
    <t xml:space="preserve">Восточно-Казахстанская</t>
  </si>
  <si>
    <t xml:space="preserve"> </t>
  </si>
  <si>
    <t xml:space="preserve">Жамбылская</t>
  </si>
  <si>
    <t xml:space="preserve">Западно-Казахстанская</t>
  </si>
  <si>
    <t xml:space="preserve">Карагандинская</t>
  </si>
  <si>
    <t xml:space="preserve">Кызылординская</t>
  </si>
  <si>
    <t xml:space="preserve">Костанайская</t>
  </si>
  <si>
    <t xml:space="preserve">Мангистауская</t>
  </si>
  <si>
    <t xml:space="preserve">Павлодарская</t>
  </si>
  <si>
    <t xml:space="preserve">Северо-Казахстанская</t>
  </si>
  <si>
    <t xml:space="preserve">Туркестанская</t>
  </si>
  <si>
    <t xml:space="preserve">г. Алматы</t>
  </si>
  <si>
    <t xml:space="preserve">г. Нур-Султан</t>
  </si>
  <si>
    <t xml:space="preserve">г. Шымкент</t>
  </si>
  <si>
    <t xml:space="preserve">Итого:</t>
  </si>
  <si>
    <t xml:space="preserve">*  получатели, которым в отчетном периоде осуществлены социальные выплаты, учтенные хотя бы 1 раз</t>
  </si>
  <si>
    <t xml:space="preserve">** без учета удержаний обязательных пенсионных взносов</t>
  </si>
  <si>
    <t xml:space="preserve"> Қосымша 2</t>
  </si>
  <si>
    <t xml:space="preserve"> "Мемлекеттік әлеуметтік сақтандыру қоры" АҚ-тан 2022 жылғы наурыз айына арналған                                                                                                                                                                                                                                              әлеуметтік төлемдер  сомалары  мен алушылар  саны туралы мәліметтер</t>
  </si>
  <si>
    <t xml:space="preserve">Облыстар</t>
  </si>
  <si>
    <t xml:space="preserve">Барлығы</t>
  </si>
  <si>
    <t xml:space="preserve">соның ішінде әлеуметтік төлемдердің түрлері бойынша</t>
  </si>
  <si>
    <t xml:space="preserve">Алушылардың саны * (адам)</t>
  </si>
  <si>
    <t xml:space="preserve">Жүзеге асырылған төлемдер сомасы **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мың теңге)</t>
  </si>
  <si>
    <t xml:space="preserve">Еңбек ету қабілетінен  айрылу жағдайы бойынша</t>
  </si>
  <si>
    <t xml:space="preserve">Асыраушысынан айрылу жағдайы бойынша</t>
  </si>
  <si>
    <t xml:space="preserve">Жұмысынан айрылу жағдайы бойынша </t>
  </si>
  <si>
    <t xml:space="preserve">Жүктілігіне және босануына, жаңа туған  баланы  (балаларды) асырап алуына  байланысты табысынан айрылған жағдайда</t>
  </si>
  <si>
    <t xml:space="preserve">Бала 1 жасқа толғанға дейін оның күтіміне байланысты табысынан айрылған жағдайда</t>
  </si>
  <si>
    <t xml:space="preserve">Алушылар саны (адам)</t>
  </si>
  <si>
    <t xml:space="preserve">Төлем сомасы (мың теңге)</t>
  </si>
  <si>
    <t xml:space="preserve">Ақмола облысы</t>
  </si>
  <si>
    <t xml:space="preserve">Ақтөбе облысы</t>
  </si>
  <si>
    <t xml:space="preserve">Алматы облысы</t>
  </si>
  <si>
    <t xml:space="preserve">Атырау облысы</t>
  </si>
  <si>
    <t xml:space="preserve">Шығыс Қазақстан облысы</t>
  </si>
  <si>
    <t xml:space="preserve">Жамбыл облысы</t>
  </si>
  <si>
    <t xml:space="preserve">Батыс Қазақстан облысы</t>
  </si>
  <si>
    <t xml:space="preserve">Қарағанды облысы</t>
  </si>
  <si>
    <t xml:space="preserve">Қызылорда облысы</t>
  </si>
  <si>
    <t xml:space="preserve">Қостанай облысы</t>
  </si>
  <si>
    <t xml:space="preserve">Маңғыстау облысы</t>
  </si>
  <si>
    <t xml:space="preserve">Павлодар облысы</t>
  </si>
  <si>
    <t xml:space="preserve">Солтүстік Қазақстан облысы</t>
  </si>
  <si>
    <t xml:space="preserve">Түркістан облысы</t>
  </si>
  <si>
    <t xml:space="preserve">Алматы қаласы</t>
  </si>
  <si>
    <t xml:space="preserve">Нұр-Сұлтан қаласы</t>
  </si>
  <si>
    <t xml:space="preserve">Шымкент қаласы</t>
  </si>
  <si>
    <t xml:space="preserve">Барлығы:</t>
  </si>
  <si>
    <t xml:space="preserve">* есепті  кезеңде әлеуметтік төлем жүргізілген алушылар саны (адам) -  тек 1 рет есепке алынған </t>
  </si>
  <si>
    <t xml:space="preserve">**  міндетті зейнетақы жарналарын ұстап қалуларды есепке алмағанда</t>
  </si>
  <si>
    <t xml:space="preserve">Annex 2</t>
  </si>
  <si>
    <t xml:space="preserve">Information on number of beneficiary and amounts of social benefits from State Social Insurance Fund JSC for accounting period  March 2022          </t>
  </si>
  <si>
    <t xml:space="preserve">Regions</t>
  </si>
  <si>
    <t xml:space="preserve">total</t>
  </si>
  <si>
    <t xml:space="preserve">disability</t>
  </si>
  <si>
    <t xml:space="preserve">loss of breadwinner</t>
  </si>
  <si>
    <t xml:space="preserve">loss of job</t>
  </si>
  <si>
    <t xml:space="preserve">sickness and maternity</t>
  </si>
  <si>
    <t xml:space="preserve">child care</t>
  </si>
  <si>
    <t xml:space="preserve">number of beneficiary (people) *</t>
  </si>
  <si>
    <t xml:space="preserve">amount of benefits   (th.tenge) **</t>
  </si>
  <si>
    <t xml:space="preserve">number of beneficiary (people)</t>
  </si>
  <si>
    <t xml:space="preserve">amount of benefits (th.tenge)</t>
  </si>
  <si>
    <t xml:space="preserve">numbers of beneficiary (people)</t>
  </si>
  <si>
    <t xml:space="preserve">Akmola</t>
  </si>
  <si>
    <t xml:space="preserve">Aktobe</t>
  </si>
  <si>
    <t xml:space="preserve">Almaty</t>
  </si>
  <si>
    <t xml:space="preserve">Atyrau</t>
  </si>
  <si>
    <t xml:space="preserve">East Kazakhstan</t>
  </si>
  <si>
    <t xml:space="preserve">Zhambyl</t>
  </si>
  <si>
    <t xml:space="preserve">West Kazakhstan</t>
  </si>
  <si>
    <t xml:space="preserve">Karagandy</t>
  </si>
  <si>
    <t xml:space="preserve">Kyzylorda</t>
  </si>
  <si>
    <t xml:space="preserve">Kostanay</t>
  </si>
  <si>
    <t xml:space="preserve">Mangystau</t>
  </si>
  <si>
    <t xml:space="preserve">Pavlodar</t>
  </si>
  <si>
    <t xml:space="preserve">North Kazakhstan</t>
  </si>
  <si>
    <t xml:space="preserve">Turkestan</t>
  </si>
  <si>
    <t xml:space="preserve">Almaty city</t>
  </si>
  <si>
    <t xml:space="preserve">Nur-Sultan city</t>
  </si>
  <si>
    <t xml:space="preserve">Shymkent city</t>
  </si>
  <si>
    <t xml:space="preserve">Total</t>
  </si>
  <si>
    <t xml:space="preserve">*   beneficiary for whom the social payments have been made in accounting period recorded at least once</t>
  </si>
  <si>
    <t xml:space="preserve">** net of deduction of compulsory pension contribution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-* #,##0.00_р_._-;\-* #,##0.00_р_._-;_-* \-??_р_._-;_-@_-"/>
    <numFmt numFmtId="167" formatCode="#,##0"/>
    <numFmt numFmtId="168" formatCode="#,##0.0"/>
    <numFmt numFmtId="169" formatCode="_(* #,##0_);_(* \(#,##0\);_(* \-??_);_(@_)"/>
    <numFmt numFmtId="170" formatCode="_(* #,##0.0_);_(* \(#,##0.0\);_(* \-??_);_(@_)"/>
    <numFmt numFmtId="171" formatCode="#,##0.00"/>
    <numFmt numFmtId="172" formatCode="_-* #,##0_р_._-;\-* #,##0_р_._-;_-* \-??_р_._-;_-@_-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color rgb="FF003366"/>
      <name val="Arial"/>
      <family val="2"/>
      <charset val="204"/>
    </font>
    <font>
      <sz val="10"/>
      <color rgb="FF003366"/>
      <name val="Arial Cyr"/>
      <family val="0"/>
      <charset val="204"/>
    </font>
    <font>
      <sz val="9"/>
      <color rgb="FF003366"/>
      <name val="Times New Roman"/>
      <family val="1"/>
      <charset val="204"/>
    </font>
    <font>
      <b val="true"/>
      <sz val="9"/>
      <color rgb="FF003366"/>
      <name val="Times New Roman"/>
      <family val="1"/>
      <charset val="204"/>
    </font>
    <font>
      <sz val="8"/>
      <color rgb="FF003366"/>
      <name val="Times New Roman"/>
      <family val="1"/>
      <charset val="204"/>
    </font>
    <font>
      <sz val="6"/>
      <color rgb="FF003366"/>
      <name val="Arial Cyr"/>
      <family val="0"/>
      <charset val="204"/>
    </font>
    <font>
      <sz val="7"/>
      <color rgb="FF003366"/>
      <name val="Arial Cyr"/>
      <family val="0"/>
      <charset val="204"/>
    </font>
    <font>
      <b val="true"/>
      <sz val="12"/>
      <color rgb="FF003366"/>
      <name val="Times New Roman"/>
      <family val="1"/>
      <charset val="204"/>
    </font>
    <font>
      <sz val="11"/>
      <color rgb="FF003366"/>
      <name val="Times New Roman"/>
      <family val="1"/>
      <charset val="204"/>
    </font>
    <font>
      <b val="true"/>
      <sz val="11"/>
      <color rgb="FF003366"/>
      <name val="Times New Roman"/>
      <family val="1"/>
      <charset val="204"/>
    </font>
    <font>
      <b val="true"/>
      <sz val="8"/>
      <color rgb="FF003366"/>
      <name val="Times New Roman"/>
      <family val="1"/>
      <charset val="204"/>
    </font>
    <font>
      <sz val="10"/>
      <color rgb="FF003366"/>
      <name val="Times New Roman"/>
      <family val="1"/>
      <charset val="204"/>
    </font>
    <font>
      <i val="true"/>
      <sz val="10"/>
      <color rgb="FF003366"/>
      <name val="Times New Roman"/>
      <family val="1"/>
      <charset val="204"/>
    </font>
    <font>
      <i val="true"/>
      <sz val="10"/>
      <color rgb="FF003366"/>
      <name val="Arial"/>
      <family val="2"/>
      <charset val="204"/>
    </font>
    <font>
      <b val="true"/>
      <sz val="10"/>
      <color rgb="FF003366"/>
      <name val="Arial Cyr"/>
      <family val="0"/>
      <charset val="204"/>
    </font>
    <font>
      <sz val="12"/>
      <color rgb="FF003366"/>
      <name val="Times New Roman"/>
      <family val="1"/>
      <charset val="204"/>
    </font>
    <font>
      <b val="true"/>
      <sz val="11"/>
      <color rgb="FF003366"/>
      <name val="Arial Cyr"/>
      <family val="0"/>
      <charset val="204"/>
    </font>
    <font>
      <sz val="12"/>
      <color rgb="FF003366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1" fillId="0" borderId="0" xfId="25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3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1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2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3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2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3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1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3" borderId="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2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4" borderId="1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4" borderId="27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4" borderId="15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4" borderId="2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4" borderId="1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4" borderId="42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4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4" borderId="14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4" borderId="27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4" borderId="15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6" fillId="4" borderId="28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6" fillId="4" borderId="14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новая форма 4-1" xfId="22"/>
    <cellStyle name="Обычный_новая форма 4-1 2" xfId="23"/>
    <cellStyle name="Обычный_форма 4 июнь 2009 2" xfId="24"/>
    <cellStyle name="Обычный_форма отчета № 7" xfId="25"/>
    <cellStyle name="Обычный_формы №1,2,5" xfId="26"/>
    <cellStyle name="Примечание 2" xfId="27"/>
    <cellStyle name="Финансовый 2" xfId="28"/>
    <cellStyle name="Финансовый 4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O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0" activeCellId="0" sqref="A30:IV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12.7"/>
    <col collapsed="false" customWidth="true" hidden="false" outlineLevel="0" max="3" min="3" style="3" width="15.7"/>
    <col collapsed="false" customWidth="true" hidden="false" outlineLevel="0" max="4" min="4" style="2" width="12.7"/>
    <col collapsed="false" customWidth="true" hidden="false" outlineLevel="0" max="5" min="5" style="3" width="13.41"/>
    <col collapsed="false" customWidth="true" hidden="false" outlineLevel="0" max="6" min="6" style="2" width="12.7"/>
    <col collapsed="false" customWidth="true" hidden="false" outlineLevel="0" max="7" min="7" style="3" width="13.41"/>
    <col collapsed="false" customWidth="true" hidden="false" outlineLevel="0" max="8" min="8" style="2" width="12.7"/>
    <col collapsed="false" customWidth="true" hidden="false" outlineLevel="0" max="9" min="9" style="3" width="14.41"/>
    <col collapsed="false" customWidth="true" hidden="false" outlineLevel="0" max="10" min="10" style="2" width="12.7"/>
    <col collapsed="false" customWidth="true" hidden="false" outlineLevel="0" max="11" min="11" style="3" width="14.14"/>
    <col collapsed="false" customWidth="true" hidden="false" outlineLevel="0" max="12" min="12" style="2" width="12.7"/>
    <col collapsed="false" customWidth="true" hidden="false" outlineLevel="0" max="13" min="13" style="3" width="14.14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B1" s="4"/>
      <c r="C1" s="5"/>
      <c r="D1" s="4"/>
      <c r="E1" s="5"/>
      <c r="F1" s="4"/>
      <c r="G1" s="5"/>
      <c r="H1" s="4"/>
      <c r="I1" s="3" t="s">
        <v>0</v>
      </c>
      <c r="J1" s="6" t="s">
        <v>1</v>
      </c>
      <c r="K1" s="6"/>
      <c r="L1" s="6"/>
      <c r="M1" s="6"/>
      <c r="N1" s="7"/>
    </row>
    <row r="2" customFormat="false" ht="14.25" hidden="false" customHeight="true" outlineLevel="0" collapsed="false">
      <c r="A2" s="8"/>
      <c r="B2" s="9"/>
      <c r="C2" s="10"/>
      <c r="D2" s="9"/>
      <c r="E2" s="10"/>
      <c r="F2" s="9"/>
      <c r="G2" s="10"/>
      <c r="H2" s="4"/>
      <c r="I2" s="11"/>
      <c r="J2" s="11"/>
      <c r="K2" s="11"/>
      <c r="L2" s="11"/>
      <c r="M2" s="11"/>
    </row>
    <row r="3" customFormat="false" ht="24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customFormat="false" ht="22.5" hidden="false" customHeight="true" outlineLevel="0" collapsed="false">
      <c r="A4" s="13" t="s">
        <v>3</v>
      </c>
      <c r="B4" s="14" t="s">
        <v>4</v>
      </c>
      <c r="C4" s="14"/>
      <c r="D4" s="15" t="s">
        <v>5</v>
      </c>
      <c r="E4" s="15"/>
      <c r="F4" s="15"/>
      <c r="G4" s="15"/>
      <c r="H4" s="15"/>
      <c r="I4" s="15"/>
      <c r="J4" s="15"/>
      <c r="K4" s="15"/>
      <c r="L4" s="15"/>
      <c r="M4" s="15"/>
    </row>
    <row r="5" customFormat="false" ht="57" hidden="false" customHeight="true" outlineLevel="0" collapsed="false">
      <c r="A5" s="13"/>
      <c r="B5" s="16" t="s">
        <v>6</v>
      </c>
      <c r="C5" s="17" t="s">
        <v>7</v>
      </c>
      <c r="D5" s="18" t="s">
        <v>8</v>
      </c>
      <c r="E5" s="18"/>
      <c r="F5" s="18" t="s">
        <v>9</v>
      </c>
      <c r="G5" s="18"/>
      <c r="H5" s="18" t="s">
        <v>10</v>
      </c>
      <c r="I5" s="18"/>
      <c r="J5" s="18" t="s">
        <v>11</v>
      </c>
      <c r="K5" s="18"/>
      <c r="L5" s="19" t="s">
        <v>12</v>
      </c>
      <c r="M5" s="19"/>
    </row>
    <row r="6" customFormat="false" ht="42.75" hidden="false" customHeight="true" outlineLevel="0" collapsed="false">
      <c r="A6" s="13"/>
      <c r="B6" s="16"/>
      <c r="C6" s="17"/>
      <c r="D6" s="20" t="s">
        <v>6</v>
      </c>
      <c r="E6" s="21" t="s">
        <v>13</v>
      </c>
      <c r="F6" s="20" t="s">
        <v>6</v>
      </c>
      <c r="G6" s="21" t="s">
        <v>13</v>
      </c>
      <c r="H6" s="20" t="s">
        <v>6</v>
      </c>
      <c r="I6" s="21" t="s">
        <v>13</v>
      </c>
      <c r="J6" s="20" t="s">
        <v>6</v>
      </c>
      <c r="K6" s="21" t="s">
        <v>13</v>
      </c>
      <c r="L6" s="20" t="s">
        <v>6</v>
      </c>
      <c r="M6" s="22" t="s">
        <v>13</v>
      </c>
    </row>
    <row r="7" s="2" customFormat="true" ht="15.75" hidden="false" customHeight="true" outlineLevel="0" collapsed="false">
      <c r="A7" s="23" t="n">
        <v>1</v>
      </c>
      <c r="B7" s="24" t="n">
        <v>3</v>
      </c>
      <c r="C7" s="25" t="n">
        <v>4</v>
      </c>
      <c r="D7" s="24" t="n">
        <v>5</v>
      </c>
      <c r="E7" s="26" t="n">
        <v>6</v>
      </c>
      <c r="F7" s="24" t="n">
        <v>7</v>
      </c>
      <c r="G7" s="26" t="n">
        <v>8</v>
      </c>
      <c r="H7" s="24" t="n">
        <v>9</v>
      </c>
      <c r="I7" s="26" t="n">
        <v>10</v>
      </c>
      <c r="J7" s="24" t="n">
        <v>11</v>
      </c>
      <c r="K7" s="26" t="n">
        <v>12</v>
      </c>
      <c r="L7" s="24" t="n">
        <v>13</v>
      </c>
      <c r="M7" s="25" t="n">
        <v>14</v>
      </c>
    </row>
    <row r="8" customFormat="false" ht="15" hidden="false" customHeight="true" outlineLevel="0" collapsed="false">
      <c r="A8" s="27" t="s">
        <v>14</v>
      </c>
      <c r="B8" s="28" t="n">
        <f aca="false">D8+F8+H8+J8+L8</f>
        <v>17970</v>
      </c>
      <c r="C8" s="29" t="n">
        <f aca="false">E8+G8+I8+K8+M8</f>
        <v>910950.098</v>
      </c>
      <c r="D8" s="28" t="n">
        <v>3556</v>
      </c>
      <c r="E8" s="30" t="n">
        <v>93905.009</v>
      </c>
      <c r="F8" s="28" t="n">
        <v>2742</v>
      </c>
      <c r="G8" s="30" t="n">
        <v>66483.699</v>
      </c>
      <c r="H8" s="28" t="n">
        <v>605</v>
      </c>
      <c r="I8" s="30" t="n">
        <v>30670.949</v>
      </c>
      <c r="J8" s="28" t="n">
        <v>623</v>
      </c>
      <c r="K8" s="30" t="n">
        <v>316422.069</v>
      </c>
      <c r="L8" s="28" t="n">
        <v>10444</v>
      </c>
      <c r="M8" s="31" t="n">
        <v>403468.372</v>
      </c>
    </row>
    <row r="9" customFormat="false" ht="15" hidden="false" customHeight="true" outlineLevel="0" collapsed="false">
      <c r="A9" s="32" t="s">
        <v>15</v>
      </c>
      <c r="B9" s="28" t="n">
        <f aca="false">D9+F9+H9+J9+L9</f>
        <v>27800</v>
      </c>
      <c r="C9" s="29" t="n">
        <f aca="false">E9+G9+I9+K9+M9</f>
        <v>1552671.313</v>
      </c>
      <c r="D9" s="33" t="n">
        <v>3791</v>
      </c>
      <c r="E9" s="34" t="n">
        <v>100991.698</v>
      </c>
      <c r="F9" s="33" t="n">
        <v>3426</v>
      </c>
      <c r="G9" s="34" t="n">
        <v>108514.95</v>
      </c>
      <c r="H9" s="33" t="n">
        <v>1141</v>
      </c>
      <c r="I9" s="34" t="n">
        <v>61428.453</v>
      </c>
      <c r="J9" s="33" t="n">
        <v>1013</v>
      </c>
      <c r="K9" s="34" t="n">
        <v>560662.438</v>
      </c>
      <c r="L9" s="33" t="n">
        <v>18429</v>
      </c>
      <c r="M9" s="35" t="n">
        <v>721073.774</v>
      </c>
    </row>
    <row r="10" customFormat="false" ht="15" hidden="false" customHeight="true" outlineLevel="0" collapsed="false">
      <c r="A10" s="32" t="s">
        <v>16</v>
      </c>
      <c r="B10" s="28" t="n">
        <f aca="false">D10+F10+H10+J10+L10</f>
        <v>60445</v>
      </c>
      <c r="C10" s="29" t="n">
        <f aca="false">E10+G10+I10+K10+M10</f>
        <v>3148866.127</v>
      </c>
      <c r="D10" s="33" t="n">
        <v>5006</v>
      </c>
      <c r="E10" s="34" t="n">
        <v>130082.347</v>
      </c>
      <c r="F10" s="33" t="n">
        <v>5217</v>
      </c>
      <c r="G10" s="34" t="n">
        <v>138225.148</v>
      </c>
      <c r="H10" s="33" t="n">
        <v>2739</v>
      </c>
      <c r="I10" s="34" t="n">
        <v>118453.238</v>
      </c>
      <c r="J10" s="33" t="n">
        <v>2183</v>
      </c>
      <c r="K10" s="34" t="n">
        <v>1086663.252</v>
      </c>
      <c r="L10" s="33" t="n">
        <v>45300</v>
      </c>
      <c r="M10" s="35" t="n">
        <v>1675442.142</v>
      </c>
    </row>
    <row r="11" customFormat="false" ht="15" hidden="false" customHeight="true" outlineLevel="0" collapsed="false">
      <c r="A11" s="32" t="s">
        <v>17</v>
      </c>
      <c r="B11" s="28" t="n">
        <f aca="false">D11+F11+H11+J11+L11</f>
        <v>23129</v>
      </c>
      <c r="C11" s="29" t="n">
        <f aca="false">E11+G11+I11+K11+M11</f>
        <v>1469298.474</v>
      </c>
      <c r="D11" s="33" t="n">
        <v>3357</v>
      </c>
      <c r="E11" s="34" t="n">
        <v>126258.683</v>
      </c>
      <c r="F11" s="33" t="n">
        <v>2899</v>
      </c>
      <c r="G11" s="34" t="n">
        <v>122022.468</v>
      </c>
      <c r="H11" s="33" t="n">
        <v>2003</v>
      </c>
      <c r="I11" s="34" t="n">
        <v>130989.405</v>
      </c>
      <c r="J11" s="33" t="n">
        <v>801</v>
      </c>
      <c r="K11" s="34" t="n">
        <v>459508.584</v>
      </c>
      <c r="L11" s="33" t="n">
        <v>14069</v>
      </c>
      <c r="M11" s="35" t="n">
        <v>630519.334</v>
      </c>
    </row>
    <row r="12" customFormat="false" ht="15" hidden="false" customHeight="true" outlineLevel="0" collapsed="false">
      <c r="A12" s="32" t="s">
        <v>18</v>
      </c>
      <c r="B12" s="28" t="n">
        <f aca="false">D12+F12+H12+J12+L12</f>
        <v>32308</v>
      </c>
      <c r="C12" s="29" t="n">
        <f aca="false">E12+G12+I12+K12+M12</f>
        <v>2368885.993</v>
      </c>
      <c r="D12" s="33" t="n">
        <v>5208</v>
      </c>
      <c r="E12" s="34" t="n">
        <v>134357.588</v>
      </c>
      <c r="F12" s="33" t="n">
        <v>4786</v>
      </c>
      <c r="G12" s="34" t="n">
        <v>122222.308</v>
      </c>
      <c r="H12" s="33" t="n">
        <v>1588</v>
      </c>
      <c r="I12" s="34" t="n">
        <v>84218.484</v>
      </c>
      <c r="J12" s="33" t="n">
        <v>1341</v>
      </c>
      <c r="K12" s="34" t="n">
        <v>1198742.025</v>
      </c>
      <c r="L12" s="33" t="n">
        <v>19385</v>
      </c>
      <c r="M12" s="35" t="n">
        <v>829345.588</v>
      </c>
      <c r="O12" s="1" t="s">
        <v>19</v>
      </c>
    </row>
    <row r="13" customFormat="false" ht="15" hidden="false" customHeight="true" outlineLevel="0" collapsed="false">
      <c r="A13" s="32" t="s">
        <v>20</v>
      </c>
      <c r="B13" s="28" t="n">
        <f aca="false">D13+F13+H13+J13+L13</f>
        <v>33680</v>
      </c>
      <c r="C13" s="29" t="n">
        <f aca="false">E13+G13+I13+K13+M13</f>
        <v>1772258.908</v>
      </c>
      <c r="D13" s="33" t="n">
        <v>4339</v>
      </c>
      <c r="E13" s="34" t="n">
        <v>97164.043</v>
      </c>
      <c r="F13" s="33" t="n">
        <v>2532</v>
      </c>
      <c r="G13" s="34" t="n">
        <v>76606.736</v>
      </c>
      <c r="H13" s="33" t="n">
        <v>1236</v>
      </c>
      <c r="I13" s="34" t="n">
        <v>59177.073</v>
      </c>
      <c r="J13" s="33" t="n">
        <v>1143</v>
      </c>
      <c r="K13" s="34" t="n">
        <v>624810.366</v>
      </c>
      <c r="L13" s="33" t="n">
        <v>24430</v>
      </c>
      <c r="M13" s="35" t="n">
        <v>914500.69</v>
      </c>
    </row>
    <row r="14" customFormat="false" ht="15" hidden="false" customHeight="true" outlineLevel="0" collapsed="false">
      <c r="A14" s="32" t="s">
        <v>21</v>
      </c>
      <c r="B14" s="28" t="n">
        <f aca="false">D14+F14+H14+J14+L14</f>
        <v>19173</v>
      </c>
      <c r="C14" s="29" t="n">
        <f aca="false">E14+G14+I14+K14+M14</f>
        <v>998773.35</v>
      </c>
      <c r="D14" s="33" t="n">
        <v>2616</v>
      </c>
      <c r="E14" s="34" t="n">
        <v>77798.447</v>
      </c>
      <c r="F14" s="33" t="n">
        <v>2085</v>
      </c>
      <c r="G14" s="34" t="n">
        <v>57658.355</v>
      </c>
      <c r="H14" s="33" t="n">
        <v>2042</v>
      </c>
      <c r="I14" s="34" t="n">
        <v>131939.893</v>
      </c>
      <c r="J14" s="33" t="n">
        <v>569</v>
      </c>
      <c r="K14" s="34" t="n">
        <v>270370.242</v>
      </c>
      <c r="L14" s="33" t="n">
        <v>11861</v>
      </c>
      <c r="M14" s="35" t="n">
        <v>461006.413</v>
      </c>
    </row>
    <row r="15" customFormat="false" ht="15" hidden="false" customHeight="true" outlineLevel="0" collapsed="false">
      <c r="A15" s="32" t="s">
        <v>22</v>
      </c>
      <c r="B15" s="28" t="n">
        <f aca="false">D15+F15+H15+J15+L15</f>
        <v>41486</v>
      </c>
      <c r="C15" s="29" t="n">
        <f aca="false">E15+G15+I15+K15+M15</f>
        <v>2265570.80789</v>
      </c>
      <c r="D15" s="33" t="n">
        <v>13690</v>
      </c>
      <c r="E15" s="34" t="n">
        <v>482043.12989</v>
      </c>
      <c r="F15" s="33" t="n">
        <v>5243</v>
      </c>
      <c r="G15" s="34" t="n">
        <v>168649.586</v>
      </c>
      <c r="H15" s="33" t="n">
        <v>1473</v>
      </c>
      <c r="I15" s="34" t="n">
        <v>84365.763</v>
      </c>
      <c r="J15" s="33" t="n">
        <v>1313</v>
      </c>
      <c r="K15" s="34" t="n">
        <v>736851.402</v>
      </c>
      <c r="L15" s="33" t="n">
        <v>19767</v>
      </c>
      <c r="M15" s="35" t="n">
        <v>793660.927</v>
      </c>
      <c r="N15" s="1" t="s">
        <v>19</v>
      </c>
    </row>
    <row r="16" customFormat="false" ht="15" hidden="false" customHeight="true" outlineLevel="0" collapsed="false">
      <c r="A16" s="32" t="s">
        <v>23</v>
      </c>
      <c r="B16" s="28" t="n">
        <f aca="false">D16+F16+H16+J16+L16</f>
        <v>28135</v>
      </c>
      <c r="C16" s="29" t="n">
        <f aca="false">E16+G16+I16+K16+M16</f>
        <v>1310396.624</v>
      </c>
      <c r="D16" s="33" t="n">
        <v>2990</v>
      </c>
      <c r="E16" s="34" t="n">
        <v>66220.071</v>
      </c>
      <c r="F16" s="33" t="n">
        <v>2595</v>
      </c>
      <c r="G16" s="34" t="n">
        <v>71578.989</v>
      </c>
      <c r="H16" s="33" t="n">
        <v>1886</v>
      </c>
      <c r="I16" s="34" t="n">
        <v>66809.753</v>
      </c>
      <c r="J16" s="33" t="n">
        <v>963</v>
      </c>
      <c r="K16" s="34" t="n">
        <v>393966.585</v>
      </c>
      <c r="L16" s="33" t="n">
        <v>19701</v>
      </c>
      <c r="M16" s="35" t="n">
        <v>711821.226</v>
      </c>
    </row>
    <row r="17" customFormat="false" ht="15" hidden="false" customHeight="true" outlineLevel="0" collapsed="false">
      <c r="A17" s="32" t="s">
        <v>24</v>
      </c>
      <c r="B17" s="28" t="n">
        <f aca="false">D17+F17+H17+J17+L17</f>
        <v>17199</v>
      </c>
      <c r="C17" s="29" t="n">
        <f aca="false">E17+G17+I17+K17+M17</f>
        <v>970022.644</v>
      </c>
      <c r="D17" s="33" t="n">
        <v>3478</v>
      </c>
      <c r="E17" s="34" t="n">
        <v>87873.496</v>
      </c>
      <c r="F17" s="33" t="n">
        <v>2955</v>
      </c>
      <c r="G17" s="34" t="n">
        <v>68378.364</v>
      </c>
      <c r="H17" s="33" t="n">
        <v>1004</v>
      </c>
      <c r="I17" s="34" t="n">
        <v>43156.268</v>
      </c>
      <c r="J17" s="33" t="n">
        <v>674</v>
      </c>
      <c r="K17" s="34" t="n">
        <v>391601.891</v>
      </c>
      <c r="L17" s="33" t="n">
        <v>9088</v>
      </c>
      <c r="M17" s="35" t="n">
        <v>379012.625</v>
      </c>
    </row>
    <row r="18" customFormat="false" ht="15" hidden="false" customHeight="true" outlineLevel="0" collapsed="false">
      <c r="A18" s="32" t="s">
        <v>25</v>
      </c>
      <c r="B18" s="28" t="n">
        <f aca="false">D18+F18+H18+J18+L18</f>
        <v>27846</v>
      </c>
      <c r="C18" s="29" t="n">
        <f aca="false">E18+G18+I18+K18+M18</f>
        <v>2078243.934</v>
      </c>
      <c r="D18" s="33" t="n">
        <v>4333</v>
      </c>
      <c r="E18" s="34" t="n">
        <v>177775.108</v>
      </c>
      <c r="F18" s="33" t="n">
        <v>2805</v>
      </c>
      <c r="G18" s="34" t="n">
        <v>158557.552</v>
      </c>
      <c r="H18" s="33" t="n">
        <v>1585</v>
      </c>
      <c r="I18" s="34" t="n">
        <v>90413.106</v>
      </c>
      <c r="J18" s="33" t="n">
        <v>1138</v>
      </c>
      <c r="K18" s="34" t="n">
        <v>812985.895</v>
      </c>
      <c r="L18" s="33" t="n">
        <v>17985</v>
      </c>
      <c r="M18" s="35" t="n">
        <v>838512.273</v>
      </c>
    </row>
    <row r="19" customFormat="false" ht="15" hidden="false" customHeight="true" outlineLevel="0" collapsed="false">
      <c r="A19" s="32" t="s">
        <v>26</v>
      </c>
      <c r="B19" s="28" t="n">
        <f aca="false">D19+F19+H19+J19+L19</f>
        <v>17346</v>
      </c>
      <c r="C19" s="29" t="n">
        <f aca="false">E19+G19+I19+K19+M19</f>
        <v>937730.97796</v>
      </c>
      <c r="D19" s="33" t="n">
        <v>3300</v>
      </c>
      <c r="E19" s="34" t="n">
        <v>99015.00196</v>
      </c>
      <c r="F19" s="33" t="n">
        <v>2657</v>
      </c>
      <c r="G19" s="34" t="n">
        <v>79415.509</v>
      </c>
      <c r="H19" s="33" t="n">
        <v>1215</v>
      </c>
      <c r="I19" s="34" t="n">
        <v>67889.132</v>
      </c>
      <c r="J19" s="33" t="n">
        <v>594</v>
      </c>
      <c r="K19" s="34" t="n">
        <v>295134.174</v>
      </c>
      <c r="L19" s="33" t="n">
        <v>9580</v>
      </c>
      <c r="M19" s="35" t="n">
        <v>396277.161</v>
      </c>
    </row>
    <row r="20" customFormat="false" ht="15" hidden="false" customHeight="true" outlineLevel="0" collapsed="false">
      <c r="A20" s="32" t="s">
        <v>27</v>
      </c>
      <c r="B20" s="28" t="n">
        <f aca="false">D20+F20+H20+J20+L20</f>
        <v>10261</v>
      </c>
      <c r="C20" s="29" t="n">
        <f aca="false">E20+G20+I20+K20+M20</f>
        <v>452939.773</v>
      </c>
      <c r="D20" s="33" t="n">
        <v>2432</v>
      </c>
      <c r="E20" s="34" t="n">
        <v>53511.716</v>
      </c>
      <c r="F20" s="33" t="n">
        <v>1526</v>
      </c>
      <c r="G20" s="34" t="n">
        <v>30993.655</v>
      </c>
      <c r="H20" s="33" t="n">
        <v>722</v>
      </c>
      <c r="I20" s="34" t="n">
        <v>33688.769</v>
      </c>
      <c r="J20" s="33" t="n">
        <v>279</v>
      </c>
      <c r="K20" s="34" t="n">
        <v>128418.475</v>
      </c>
      <c r="L20" s="33" t="n">
        <v>5302</v>
      </c>
      <c r="M20" s="35" t="n">
        <v>206327.158</v>
      </c>
    </row>
    <row r="21" customFormat="false" ht="15" hidden="false" customHeight="true" outlineLevel="0" collapsed="false">
      <c r="A21" s="32" t="s">
        <v>28</v>
      </c>
      <c r="B21" s="28" t="n">
        <f aca="false">D21+F21+H21+J21+L21</f>
        <v>67612</v>
      </c>
      <c r="C21" s="29" t="n">
        <f aca="false">E21+G21+I21+K21+M21</f>
        <v>2969160.528</v>
      </c>
      <c r="D21" s="33" t="n">
        <v>7585</v>
      </c>
      <c r="E21" s="34" t="n">
        <v>162258.639</v>
      </c>
      <c r="F21" s="33" t="n">
        <v>3850</v>
      </c>
      <c r="G21" s="34" t="n">
        <v>106634.058</v>
      </c>
      <c r="H21" s="33" t="n">
        <v>1641</v>
      </c>
      <c r="I21" s="34" t="n">
        <v>68586.061</v>
      </c>
      <c r="J21" s="33" t="n">
        <v>1952</v>
      </c>
      <c r="K21" s="34" t="n">
        <v>866821.61</v>
      </c>
      <c r="L21" s="33" t="n">
        <v>52584</v>
      </c>
      <c r="M21" s="35" t="n">
        <v>1764860.16</v>
      </c>
    </row>
    <row r="22" customFormat="false" ht="15" hidden="false" customHeight="true" outlineLevel="0" collapsed="false">
      <c r="A22" s="32" t="s">
        <v>29</v>
      </c>
      <c r="B22" s="28" t="n">
        <f aca="false">D22+F22+H22+J22+L22</f>
        <v>46848</v>
      </c>
      <c r="C22" s="29" t="n">
        <f aca="false">E22+G22+I22+K22+M22</f>
        <v>3671949.388</v>
      </c>
      <c r="D22" s="33" t="n">
        <v>6642</v>
      </c>
      <c r="E22" s="34" t="n">
        <v>287355.545</v>
      </c>
      <c r="F22" s="33" t="n">
        <v>4006</v>
      </c>
      <c r="G22" s="34" t="n">
        <v>157529.537</v>
      </c>
      <c r="H22" s="33" t="n">
        <v>2222</v>
      </c>
      <c r="I22" s="34" t="n">
        <v>174034.173</v>
      </c>
      <c r="J22" s="33" t="n">
        <v>2335</v>
      </c>
      <c r="K22" s="34" t="n">
        <v>1492237.561</v>
      </c>
      <c r="L22" s="33" t="n">
        <v>31643</v>
      </c>
      <c r="M22" s="35" t="n">
        <v>1560792.572</v>
      </c>
    </row>
    <row r="23" customFormat="false" ht="15" hidden="false" customHeight="true" outlineLevel="0" collapsed="false">
      <c r="A23" s="36" t="s">
        <v>30</v>
      </c>
      <c r="B23" s="28" t="n">
        <f aca="false">D23+F23+H23+J23+L23</f>
        <v>38465</v>
      </c>
      <c r="C23" s="29" t="n">
        <f aca="false">E23+G23+I23+K23+M23</f>
        <v>3035228.992</v>
      </c>
      <c r="D23" s="37" t="n">
        <v>4604</v>
      </c>
      <c r="E23" s="38" t="n">
        <v>174628.799</v>
      </c>
      <c r="F23" s="37" t="n">
        <v>3049</v>
      </c>
      <c r="G23" s="38" t="n">
        <v>121474.795</v>
      </c>
      <c r="H23" s="37" t="n">
        <v>2007</v>
      </c>
      <c r="I23" s="38" t="n">
        <v>160962.28</v>
      </c>
      <c r="J23" s="37" t="n">
        <v>1775</v>
      </c>
      <c r="K23" s="38" t="n">
        <v>1248814.248</v>
      </c>
      <c r="L23" s="37" t="n">
        <v>27030</v>
      </c>
      <c r="M23" s="39" t="n">
        <v>1329348.87</v>
      </c>
    </row>
    <row r="24" customFormat="false" ht="15" hidden="false" customHeight="true" outlineLevel="0" collapsed="false">
      <c r="A24" s="36" t="s">
        <v>31</v>
      </c>
      <c r="B24" s="40" t="n">
        <f aca="false">D24+F24+H24+J24+L24</f>
        <v>37431</v>
      </c>
      <c r="C24" s="41" t="n">
        <f aca="false">E24+G24+I24+K24+M24</f>
        <v>1858076.887</v>
      </c>
      <c r="D24" s="37" t="n">
        <v>4184</v>
      </c>
      <c r="E24" s="38" t="n">
        <v>108149.327</v>
      </c>
      <c r="F24" s="37" t="n">
        <v>2267</v>
      </c>
      <c r="G24" s="38" t="n">
        <v>67675.459</v>
      </c>
      <c r="H24" s="37" t="n">
        <v>1222</v>
      </c>
      <c r="I24" s="38" t="n">
        <v>48282.914</v>
      </c>
      <c r="J24" s="37" t="n">
        <v>1199</v>
      </c>
      <c r="K24" s="38" t="n">
        <v>611506.488</v>
      </c>
      <c r="L24" s="37" t="n">
        <v>28559</v>
      </c>
      <c r="M24" s="39" t="n">
        <v>1022462.699</v>
      </c>
    </row>
    <row r="25" s="47" customFormat="true" ht="15" hidden="false" customHeight="true" outlineLevel="0" collapsed="false">
      <c r="A25" s="42" t="s">
        <v>32</v>
      </c>
      <c r="B25" s="43" t="n">
        <f aca="false">SUM(B8:B24)</f>
        <v>547134</v>
      </c>
      <c r="C25" s="44" t="n">
        <f aca="false">SUM(C8:C24)</f>
        <v>31771024.81885</v>
      </c>
      <c r="D25" s="43" t="n">
        <f aca="false">SUM(D8:D24)</f>
        <v>81111</v>
      </c>
      <c r="E25" s="45" t="n">
        <f aca="false">SUM(E8:E24)</f>
        <v>2459388.64785</v>
      </c>
      <c r="F25" s="46" t="n">
        <f aca="false">SUM(F8:F24)</f>
        <v>54640</v>
      </c>
      <c r="G25" s="44" t="n">
        <f aca="false">SUM(G8:G24)</f>
        <v>1722621.168</v>
      </c>
      <c r="H25" s="43" t="n">
        <f aca="false">SUM(H8:H24)</f>
        <v>26331</v>
      </c>
      <c r="I25" s="45" t="n">
        <f aca="false">SUM(I8:I24)</f>
        <v>1455065.714</v>
      </c>
      <c r="J25" s="46" t="n">
        <f aca="false">SUM(J8:J24)</f>
        <v>19895</v>
      </c>
      <c r="K25" s="44" t="n">
        <f aca="false">SUM(K8:K24)</f>
        <v>11495517.305</v>
      </c>
      <c r="L25" s="43" t="n">
        <f aca="false">SUM(L8:L24)</f>
        <v>365157</v>
      </c>
      <c r="M25" s="45" t="n">
        <f aca="false">SUM(M8:M24)</f>
        <v>14638431.984</v>
      </c>
    </row>
    <row r="26" s="47" customFormat="true" ht="15" hidden="false" customHeight="true" outlineLevel="0" collapsed="false">
      <c r="A26" s="48"/>
      <c r="B26" s="49"/>
      <c r="C26" s="50"/>
      <c r="D26" s="51"/>
      <c r="E26" s="50" t="s">
        <v>19</v>
      </c>
      <c r="F26" s="51"/>
      <c r="G26" s="50"/>
      <c r="H26" s="51"/>
      <c r="I26" s="50"/>
      <c r="J26" s="51"/>
      <c r="K26" s="50"/>
      <c r="L26" s="51"/>
      <c r="M26" s="50"/>
    </row>
    <row r="27" customFormat="false" ht="12.75" hidden="false" customHeight="true" outlineLevel="0" collapsed="false">
      <c r="A27" s="52" t="s">
        <v>19</v>
      </c>
      <c r="B27" s="52"/>
      <c r="C27" s="52"/>
      <c r="D27" s="52"/>
      <c r="E27" s="52"/>
      <c r="F27" s="52"/>
      <c r="G27" s="52"/>
      <c r="H27" s="52"/>
      <c r="I27" s="52"/>
      <c r="J27" s="53"/>
      <c r="K27" s="54"/>
      <c r="L27" s="53"/>
      <c r="M27" s="54"/>
    </row>
    <row r="28" s="58" customFormat="true" ht="12.75" hidden="false" customHeight="true" outlineLevel="0" collapsed="false">
      <c r="A28" s="55" t="s">
        <v>33</v>
      </c>
      <c r="B28" s="55"/>
      <c r="C28" s="55"/>
      <c r="D28" s="55"/>
      <c r="E28" s="55"/>
      <c r="F28" s="55"/>
      <c r="G28" s="55"/>
      <c r="H28" s="55"/>
      <c r="I28" s="55"/>
      <c r="J28" s="56"/>
      <c r="K28" s="57"/>
      <c r="L28" s="56"/>
      <c r="M28" s="57"/>
    </row>
    <row r="29" s="58" customFormat="true" ht="12.75" hidden="false" customHeight="false" outlineLevel="0" collapsed="false">
      <c r="A29" s="59" t="s">
        <v>34</v>
      </c>
      <c r="B29" s="60"/>
      <c r="C29" s="61"/>
      <c r="D29" s="60"/>
      <c r="E29" s="61"/>
      <c r="F29" s="60"/>
      <c r="G29" s="61"/>
      <c r="H29" s="60"/>
      <c r="I29" s="61"/>
      <c r="J29" s="56"/>
      <c r="K29" s="57" t="s">
        <v>19</v>
      </c>
      <c r="L29" s="56" t="s">
        <v>19</v>
      </c>
      <c r="M29" s="57" t="s">
        <v>19</v>
      </c>
    </row>
    <row r="30" customFormat="false" ht="12.75" hidden="false" customHeight="false" outlineLevel="0" collapsed="false">
      <c r="A30" s="62"/>
      <c r="C30" s="5"/>
      <c r="D30" s="4"/>
      <c r="E30" s="5"/>
      <c r="F30" s="4"/>
      <c r="G30" s="5"/>
      <c r="H30" s="4"/>
      <c r="I30" s="5"/>
      <c r="J30" s="4"/>
      <c r="L30" s="4"/>
      <c r="M30" s="5"/>
    </row>
    <row r="31" customFormat="false" ht="12.75" hidden="false" customHeight="false" outlineLevel="0" collapsed="false">
      <c r="A31" s="62"/>
      <c r="C31" s="2"/>
      <c r="E31" s="2"/>
      <c r="G31" s="2"/>
      <c r="I31" s="2"/>
      <c r="K31" s="2"/>
      <c r="M31" s="2"/>
    </row>
    <row r="32" customFormat="false" ht="15.75" hidden="false" customHeight="false" outlineLevel="0" collapsed="false">
      <c r="A32" s="63"/>
      <c r="B32" s="64"/>
      <c r="C32" s="64"/>
      <c r="D32" s="64"/>
      <c r="E32" s="65"/>
      <c r="F32" s="65"/>
      <c r="G32" s="5"/>
      <c r="I32" s="5"/>
      <c r="J32" s="66"/>
      <c r="K32" s="67"/>
      <c r="L32" s="4"/>
      <c r="M32" s="5"/>
    </row>
    <row r="33" customFormat="false" ht="15.75" hidden="false" customHeight="false" outlineLevel="0" collapsed="false">
      <c r="A33" s="68"/>
      <c r="B33" s="69"/>
      <c r="C33" s="69"/>
      <c r="D33" s="69"/>
      <c r="E33" s="70"/>
      <c r="F33" s="71"/>
    </row>
    <row r="34" customFormat="false" ht="30" hidden="false" customHeight="true" outlineLevel="0" collapsed="false">
      <c r="A34" s="72"/>
      <c r="B34" s="64"/>
      <c r="C34" s="64"/>
      <c r="D34" s="64"/>
      <c r="E34" s="65"/>
      <c r="F34" s="65"/>
    </row>
    <row r="35" customFormat="false" ht="12.75" hidden="false" customHeight="false" outlineLevel="0" collapsed="false">
      <c r="A35" s="73"/>
      <c r="B35" s="69"/>
      <c r="C35" s="69"/>
      <c r="D35" s="69"/>
      <c r="E35" s="74"/>
    </row>
    <row r="36" customFormat="false" ht="12.75" hidden="false" customHeight="false" outlineLevel="0" collapsed="false">
      <c r="A36" s="73"/>
      <c r="B36" s="75"/>
      <c r="C36" s="75"/>
      <c r="D36" s="75"/>
      <c r="E36" s="75"/>
      <c r="F36" s="75"/>
      <c r="G36" s="75"/>
      <c r="H36" s="75"/>
      <c r="I36" s="75"/>
      <c r="J36" s="75"/>
      <c r="K36" s="75"/>
      <c r="L36" s="75"/>
      <c r="M36" s="75"/>
    </row>
    <row r="38" customFormat="false" ht="12.75" hidden="false" customHeight="false" outlineLevel="0" collapsed="false">
      <c r="C38" s="2"/>
      <c r="E38" s="2"/>
      <c r="G38" s="2"/>
      <c r="I38" s="2"/>
      <c r="K38" s="2"/>
      <c r="M38" s="2"/>
    </row>
  </sheetData>
  <mergeCells count="21">
    <mergeCell ref="J1:M1"/>
    <mergeCell ref="I2:M2"/>
    <mergeCell ref="A3:M3"/>
    <mergeCell ref="A4:A6"/>
    <mergeCell ref="B4:C4"/>
    <mergeCell ref="D4:M4"/>
    <mergeCell ref="B5:B6"/>
    <mergeCell ref="C5:C6"/>
    <mergeCell ref="D5:E5"/>
    <mergeCell ref="F5:G5"/>
    <mergeCell ref="H5:I5"/>
    <mergeCell ref="J5:K5"/>
    <mergeCell ref="L5:M5"/>
    <mergeCell ref="A27:I27"/>
    <mergeCell ref="A28:I28"/>
    <mergeCell ref="B32:D32"/>
    <mergeCell ref="E32:F32"/>
    <mergeCell ref="B33:D33"/>
    <mergeCell ref="B34:D34"/>
    <mergeCell ref="E34:F34"/>
    <mergeCell ref="B35:D35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N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: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12.7"/>
    <col collapsed="false" customWidth="true" hidden="false" outlineLevel="0" max="3" min="3" style="3" width="15.7"/>
    <col collapsed="false" customWidth="true" hidden="false" outlineLevel="0" max="4" min="4" style="2" width="12.7"/>
    <col collapsed="false" customWidth="true" hidden="false" outlineLevel="0" max="5" min="5" style="3" width="13.41"/>
    <col collapsed="false" customWidth="true" hidden="false" outlineLevel="0" max="6" min="6" style="2" width="12.7"/>
    <col collapsed="false" customWidth="true" hidden="false" outlineLevel="0" max="7" min="7" style="3" width="13.41"/>
    <col collapsed="false" customWidth="true" hidden="false" outlineLevel="0" max="8" min="8" style="2" width="12.7"/>
    <col collapsed="false" customWidth="true" hidden="false" outlineLevel="0" max="9" min="9" style="3" width="14.41"/>
    <col collapsed="false" customWidth="true" hidden="false" outlineLevel="0" max="10" min="10" style="2" width="12.7"/>
    <col collapsed="false" customWidth="true" hidden="false" outlineLevel="0" max="11" min="11" style="3" width="14.14"/>
    <col collapsed="false" customWidth="true" hidden="false" outlineLevel="0" max="12" min="12" style="2" width="12.7"/>
    <col collapsed="false" customWidth="true" hidden="false" outlineLevel="0" max="13" min="13" style="3" width="14.14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B1" s="4"/>
      <c r="C1" s="5"/>
      <c r="D1" s="4"/>
      <c r="E1" s="5"/>
      <c r="F1" s="4"/>
      <c r="G1" s="5"/>
      <c r="H1" s="4"/>
      <c r="I1" s="3" t="s">
        <v>0</v>
      </c>
      <c r="J1" s="6" t="s">
        <v>35</v>
      </c>
      <c r="K1" s="6"/>
      <c r="L1" s="6"/>
      <c r="M1" s="6"/>
      <c r="N1" s="7"/>
    </row>
    <row r="2" customFormat="false" ht="14.25" hidden="false" customHeight="true" outlineLevel="0" collapsed="false">
      <c r="A2" s="8"/>
      <c r="B2" s="9"/>
      <c r="C2" s="10"/>
      <c r="D2" s="9"/>
      <c r="E2" s="10"/>
      <c r="F2" s="9"/>
      <c r="G2" s="10"/>
      <c r="H2" s="4"/>
      <c r="I2" s="11"/>
      <c r="J2" s="11"/>
      <c r="K2" s="11"/>
      <c r="L2" s="11"/>
      <c r="M2" s="11"/>
    </row>
    <row r="3" customFormat="false" ht="33" hidden="false" customHeight="true" outlineLevel="0" collapsed="false">
      <c r="A3" s="12" t="s">
        <v>36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customFormat="false" ht="22.5" hidden="false" customHeight="true" outlineLevel="0" collapsed="false">
      <c r="A4" s="13" t="s">
        <v>37</v>
      </c>
      <c r="B4" s="14" t="s">
        <v>38</v>
      </c>
      <c r="C4" s="14"/>
      <c r="D4" s="15" t="s">
        <v>39</v>
      </c>
      <c r="E4" s="15"/>
      <c r="F4" s="15"/>
      <c r="G4" s="15"/>
      <c r="H4" s="15"/>
      <c r="I4" s="15"/>
      <c r="J4" s="15"/>
      <c r="K4" s="15"/>
      <c r="L4" s="15"/>
      <c r="M4" s="15"/>
    </row>
    <row r="5" customFormat="false" ht="57" hidden="false" customHeight="true" outlineLevel="0" collapsed="false">
      <c r="A5" s="13"/>
      <c r="B5" s="16" t="s">
        <v>40</v>
      </c>
      <c r="C5" s="17" t="s">
        <v>41</v>
      </c>
      <c r="D5" s="18" t="s">
        <v>42</v>
      </c>
      <c r="E5" s="18"/>
      <c r="F5" s="18" t="s">
        <v>43</v>
      </c>
      <c r="G5" s="18"/>
      <c r="H5" s="18" t="s">
        <v>44</v>
      </c>
      <c r="I5" s="18"/>
      <c r="J5" s="18" t="s">
        <v>45</v>
      </c>
      <c r="K5" s="18"/>
      <c r="L5" s="19" t="s">
        <v>46</v>
      </c>
      <c r="M5" s="19"/>
    </row>
    <row r="6" customFormat="false" ht="42.75" hidden="false" customHeight="true" outlineLevel="0" collapsed="false">
      <c r="A6" s="13"/>
      <c r="B6" s="16"/>
      <c r="C6" s="17"/>
      <c r="D6" s="20" t="s">
        <v>47</v>
      </c>
      <c r="E6" s="21" t="s">
        <v>48</v>
      </c>
      <c r="F6" s="20" t="s">
        <v>47</v>
      </c>
      <c r="G6" s="21" t="s">
        <v>48</v>
      </c>
      <c r="H6" s="20" t="s">
        <v>47</v>
      </c>
      <c r="I6" s="21" t="s">
        <v>48</v>
      </c>
      <c r="J6" s="20" t="s">
        <v>47</v>
      </c>
      <c r="K6" s="21" t="s">
        <v>48</v>
      </c>
      <c r="L6" s="20" t="s">
        <v>47</v>
      </c>
      <c r="M6" s="22" t="s">
        <v>48</v>
      </c>
    </row>
    <row r="7" s="2" customFormat="true" ht="15.75" hidden="false" customHeight="true" outlineLevel="0" collapsed="false">
      <c r="A7" s="23" t="n">
        <v>1</v>
      </c>
      <c r="B7" s="24" t="n">
        <v>3</v>
      </c>
      <c r="C7" s="25" t="n">
        <v>4</v>
      </c>
      <c r="D7" s="24" t="n">
        <v>5</v>
      </c>
      <c r="E7" s="26" t="n">
        <v>6</v>
      </c>
      <c r="F7" s="24" t="n">
        <v>7</v>
      </c>
      <c r="G7" s="26" t="n">
        <v>8</v>
      </c>
      <c r="H7" s="24" t="n">
        <v>9</v>
      </c>
      <c r="I7" s="26" t="n">
        <v>10</v>
      </c>
      <c r="J7" s="24" t="n">
        <v>11</v>
      </c>
      <c r="K7" s="26" t="n">
        <v>12</v>
      </c>
      <c r="L7" s="24" t="n">
        <v>13</v>
      </c>
      <c r="M7" s="25" t="n">
        <v>14</v>
      </c>
    </row>
    <row r="8" customFormat="false" ht="15" hidden="false" customHeight="true" outlineLevel="0" collapsed="false">
      <c r="A8" s="27" t="s">
        <v>49</v>
      </c>
      <c r="B8" s="28" t="n">
        <f aca="false">D8+F8+H8+J8+L8</f>
        <v>17970</v>
      </c>
      <c r="C8" s="29" t="n">
        <f aca="false">E8+G8+I8+K8+M8</f>
        <v>910950.098</v>
      </c>
      <c r="D8" s="28" t="n">
        <v>3556</v>
      </c>
      <c r="E8" s="30" t="n">
        <v>93905.009</v>
      </c>
      <c r="F8" s="28" t="n">
        <v>2742</v>
      </c>
      <c r="G8" s="30" t="n">
        <v>66483.699</v>
      </c>
      <c r="H8" s="28" t="n">
        <v>605</v>
      </c>
      <c r="I8" s="30" t="n">
        <v>30670.949</v>
      </c>
      <c r="J8" s="28" t="n">
        <v>623</v>
      </c>
      <c r="K8" s="30" t="n">
        <v>316422.069</v>
      </c>
      <c r="L8" s="28" t="n">
        <v>10444</v>
      </c>
      <c r="M8" s="31" t="n">
        <v>403468.372</v>
      </c>
    </row>
    <row r="9" customFormat="false" ht="15" hidden="false" customHeight="true" outlineLevel="0" collapsed="false">
      <c r="A9" s="32" t="s">
        <v>50</v>
      </c>
      <c r="B9" s="28" t="n">
        <f aca="false">D9+F9+H9+J9+L9</f>
        <v>27800</v>
      </c>
      <c r="C9" s="29" t="n">
        <f aca="false">E9+G9+I9+K9+M9</f>
        <v>1552671.313</v>
      </c>
      <c r="D9" s="33" t="n">
        <v>3791</v>
      </c>
      <c r="E9" s="34" t="n">
        <v>100991.698</v>
      </c>
      <c r="F9" s="33" t="n">
        <v>3426</v>
      </c>
      <c r="G9" s="34" t="n">
        <v>108514.95</v>
      </c>
      <c r="H9" s="33" t="n">
        <v>1141</v>
      </c>
      <c r="I9" s="34" t="n">
        <v>61428.453</v>
      </c>
      <c r="J9" s="33" t="n">
        <v>1013</v>
      </c>
      <c r="K9" s="34" t="n">
        <v>560662.438</v>
      </c>
      <c r="L9" s="33" t="n">
        <v>18429</v>
      </c>
      <c r="M9" s="35" t="n">
        <v>721073.774</v>
      </c>
    </row>
    <row r="10" customFormat="false" ht="15" hidden="false" customHeight="true" outlineLevel="0" collapsed="false">
      <c r="A10" s="32" t="s">
        <v>51</v>
      </c>
      <c r="B10" s="28" t="n">
        <f aca="false">D10+F10+H10+J10+L10</f>
        <v>60445</v>
      </c>
      <c r="C10" s="29" t="n">
        <f aca="false">E10+G10+I10+K10+M10</f>
        <v>3148866.127</v>
      </c>
      <c r="D10" s="33" t="n">
        <v>5006</v>
      </c>
      <c r="E10" s="34" t="n">
        <v>130082.347</v>
      </c>
      <c r="F10" s="33" t="n">
        <v>5217</v>
      </c>
      <c r="G10" s="34" t="n">
        <v>138225.148</v>
      </c>
      <c r="H10" s="33" t="n">
        <v>2739</v>
      </c>
      <c r="I10" s="34" t="n">
        <v>118453.238</v>
      </c>
      <c r="J10" s="33" t="n">
        <v>2183</v>
      </c>
      <c r="K10" s="34" t="n">
        <v>1086663.252</v>
      </c>
      <c r="L10" s="33" t="n">
        <v>45300</v>
      </c>
      <c r="M10" s="35" t="n">
        <v>1675442.142</v>
      </c>
    </row>
    <row r="11" customFormat="false" ht="15" hidden="false" customHeight="true" outlineLevel="0" collapsed="false">
      <c r="A11" s="32" t="s">
        <v>52</v>
      </c>
      <c r="B11" s="28" t="n">
        <f aca="false">D11+F11+H11+J11+L11</f>
        <v>23129</v>
      </c>
      <c r="C11" s="29" t="n">
        <f aca="false">E11+G11+I11+K11+M11</f>
        <v>1469298.474</v>
      </c>
      <c r="D11" s="33" t="n">
        <v>3357</v>
      </c>
      <c r="E11" s="34" t="n">
        <v>126258.683</v>
      </c>
      <c r="F11" s="33" t="n">
        <v>2899</v>
      </c>
      <c r="G11" s="34" t="n">
        <v>122022.468</v>
      </c>
      <c r="H11" s="33" t="n">
        <v>2003</v>
      </c>
      <c r="I11" s="34" t="n">
        <v>130989.405</v>
      </c>
      <c r="J11" s="33" t="n">
        <v>801</v>
      </c>
      <c r="K11" s="34" t="n">
        <v>459508.584</v>
      </c>
      <c r="L11" s="33" t="n">
        <v>14069</v>
      </c>
      <c r="M11" s="35" t="n">
        <v>630519.334</v>
      </c>
    </row>
    <row r="12" customFormat="false" ht="15" hidden="false" customHeight="true" outlineLevel="0" collapsed="false">
      <c r="A12" s="32" t="s">
        <v>53</v>
      </c>
      <c r="B12" s="28" t="n">
        <f aca="false">D12+F12+H12+J12+L12</f>
        <v>32308</v>
      </c>
      <c r="C12" s="29" t="n">
        <f aca="false">E12+G12+I12+K12+M12</f>
        <v>2368885.993</v>
      </c>
      <c r="D12" s="33" t="n">
        <v>5208</v>
      </c>
      <c r="E12" s="34" t="n">
        <v>134357.588</v>
      </c>
      <c r="F12" s="33" t="n">
        <v>4786</v>
      </c>
      <c r="G12" s="34" t="n">
        <v>122222.308</v>
      </c>
      <c r="H12" s="33" t="n">
        <v>1588</v>
      </c>
      <c r="I12" s="34" t="n">
        <v>84218.484</v>
      </c>
      <c r="J12" s="33" t="n">
        <v>1341</v>
      </c>
      <c r="K12" s="34" t="n">
        <v>1198742.025</v>
      </c>
      <c r="L12" s="33" t="n">
        <v>19385</v>
      </c>
      <c r="M12" s="35" t="n">
        <v>829345.588</v>
      </c>
    </row>
    <row r="13" customFormat="false" ht="15" hidden="false" customHeight="true" outlineLevel="0" collapsed="false">
      <c r="A13" s="32" t="s">
        <v>54</v>
      </c>
      <c r="B13" s="28" t="n">
        <f aca="false">D13+F13+H13+J13+L13</f>
        <v>33680</v>
      </c>
      <c r="C13" s="29" t="n">
        <f aca="false">E13+G13+I13+K13+M13</f>
        <v>1772258.908</v>
      </c>
      <c r="D13" s="33" t="n">
        <v>4339</v>
      </c>
      <c r="E13" s="34" t="n">
        <v>97164.043</v>
      </c>
      <c r="F13" s="33" t="n">
        <v>2532</v>
      </c>
      <c r="G13" s="34" t="n">
        <v>76606.736</v>
      </c>
      <c r="H13" s="33" t="n">
        <v>1236</v>
      </c>
      <c r="I13" s="34" t="n">
        <v>59177.073</v>
      </c>
      <c r="J13" s="33" t="n">
        <v>1143</v>
      </c>
      <c r="K13" s="34" t="n">
        <v>624810.366</v>
      </c>
      <c r="L13" s="33" t="n">
        <v>24430</v>
      </c>
      <c r="M13" s="35" t="n">
        <v>914500.69</v>
      </c>
    </row>
    <row r="14" customFormat="false" ht="15" hidden="false" customHeight="true" outlineLevel="0" collapsed="false">
      <c r="A14" s="32" t="s">
        <v>55</v>
      </c>
      <c r="B14" s="28" t="n">
        <f aca="false">D14+F14+H14+J14+L14</f>
        <v>19173</v>
      </c>
      <c r="C14" s="29" t="n">
        <f aca="false">E14+G14+I14+K14+M14</f>
        <v>998773.35</v>
      </c>
      <c r="D14" s="33" t="n">
        <v>2616</v>
      </c>
      <c r="E14" s="34" t="n">
        <v>77798.447</v>
      </c>
      <c r="F14" s="33" t="n">
        <v>2085</v>
      </c>
      <c r="G14" s="34" t="n">
        <v>57658.355</v>
      </c>
      <c r="H14" s="33" t="n">
        <v>2042</v>
      </c>
      <c r="I14" s="34" t="n">
        <v>131939.893</v>
      </c>
      <c r="J14" s="33" t="n">
        <v>569</v>
      </c>
      <c r="K14" s="34" t="n">
        <v>270370.242</v>
      </c>
      <c r="L14" s="33" t="n">
        <v>11861</v>
      </c>
      <c r="M14" s="35" t="n">
        <v>461006.413</v>
      </c>
    </row>
    <row r="15" customFormat="false" ht="15" hidden="false" customHeight="true" outlineLevel="0" collapsed="false">
      <c r="A15" s="32" t="s">
        <v>56</v>
      </c>
      <c r="B15" s="28" t="n">
        <f aca="false">D15+F15+H15+J15+L15</f>
        <v>41486</v>
      </c>
      <c r="C15" s="29" t="n">
        <f aca="false">E15+G15+I15+K15+M15</f>
        <v>2265570.80789</v>
      </c>
      <c r="D15" s="33" t="n">
        <v>13690</v>
      </c>
      <c r="E15" s="34" t="n">
        <v>482043.12989</v>
      </c>
      <c r="F15" s="33" t="n">
        <v>5243</v>
      </c>
      <c r="G15" s="34" t="n">
        <v>168649.586</v>
      </c>
      <c r="H15" s="33" t="n">
        <v>1473</v>
      </c>
      <c r="I15" s="34" t="n">
        <v>84365.763</v>
      </c>
      <c r="J15" s="33" t="n">
        <v>1313</v>
      </c>
      <c r="K15" s="34" t="n">
        <v>736851.402</v>
      </c>
      <c r="L15" s="33" t="n">
        <v>19767</v>
      </c>
      <c r="M15" s="35" t="n">
        <v>793660.927</v>
      </c>
    </row>
    <row r="16" customFormat="false" ht="15" hidden="false" customHeight="true" outlineLevel="0" collapsed="false">
      <c r="A16" s="32" t="s">
        <v>57</v>
      </c>
      <c r="B16" s="28" t="n">
        <f aca="false">D16+F16+H16+J16+L16</f>
        <v>28135</v>
      </c>
      <c r="C16" s="29" t="n">
        <f aca="false">E16+G16+I16+K16+M16</f>
        <v>1310396.624</v>
      </c>
      <c r="D16" s="33" t="n">
        <v>2990</v>
      </c>
      <c r="E16" s="34" t="n">
        <v>66220.071</v>
      </c>
      <c r="F16" s="33" t="n">
        <v>2595</v>
      </c>
      <c r="G16" s="34" t="n">
        <v>71578.989</v>
      </c>
      <c r="H16" s="33" t="n">
        <v>1886</v>
      </c>
      <c r="I16" s="34" t="n">
        <v>66809.753</v>
      </c>
      <c r="J16" s="33" t="n">
        <v>963</v>
      </c>
      <c r="K16" s="34" t="n">
        <v>393966.585</v>
      </c>
      <c r="L16" s="33" t="n">
        <v>19701</v>
      </c>
      <c r="M16" s="35" t="n">
        <v>711821.226</v>
      </c>
    </row>
    <row r="17" customFormat="false" ht="15" hidden="false" customHeight="true" outlineLevel="0" collapsed="false">
      <c r="A17" s="32" t="s">
        <v>58</v>
      </c>
      <c r="B17" s="28" t="n">
        <f aca="false">D17+F17+H17+J17+L17</f>
        <v>17199</v>
      </c>
      <c r="C17" s="29" t="n">
        <f aca="false">E17+G17+I17+K17+M17</f>
        <v>970022.644</v>
      </c>
      <c r="D17" s="33" t="n">
        <v>3478</v>
      </c>
      <c r="E17" s="34" t="n">
        <v>87873.496</v>
      </c>
      <c r="F17" s="33" t="n">
        <v>2955</v>
      </c>
      <c r="G17" s="34" t="n">
        <v>68378.364</v>
      </c>
      <c r="H17" s="33" t="n">
        <v>1004</v>
      </c>
      <c r="I17" s="34" t="n">
        <v>43156.268</v>
      </c>
      <c r="J17" s="33" t="n">
        <v>674</v>
      </c>
      <c r="K17" s="34" t="n">
        <v>391601.891</v>
      </c>
      <c r="L17" s="33" t="n">
        <v>9088</v>
      </c>
      <c r="M17" s="35" t="n">
        <v>379012.625</v>
      </c>
    </row>
    <row r="18" customFormat="false" ht="15" hidden="false" customHeight="true" outlineLevel="0" collapsed="false">
      <c r="A18" s="32" t="s">
        <v>59</v>
      </c>
      <c r="B18" s="28" t="n">
        <f aca="false">D18+F18+H18+J18+L18</f>
        <v>27846</v>
      </c>
      <c r="C18" s="29" t="n">
        <f aca="false">E18+G18+I18+K18+M18</f>
        <v>2078243.934</v>
      </c>
      <c r="D18" s="33" t="n">
        <v>4333</v>
      </c>
      <c r="E18" s="34" t="n">
        <v>177775.108</v>
      </c>
      <c r="F18" s="33" t="n">
        <v>2805</v>
      </c>
      <c r="G18" s="34" t="n">
        <v>158557.552</v>
      </c>
      <c r="H18" s="33" t="n">
        <v>1585</v>
      </c>
      <c r="I18" s="34" t="n">
        <v>90413.106</v>
      </c>
      <c r="J18" s="33" t="n">
        <v>1138</v>
      </c>
      <c r="K18" s="34" t="n">
        <v>812985.895</v>
      </c>
      <c r="L18" s="33" t="n">
        <v>17985</v>
      </c>
      <c r="M18" s="35" t="n">
        <v>838512.273</v>
      </c>
    </row>
    <row r="19" customFormat="false" ht="15" hidden="false" customHeight="true" outlineLevel="0" collapsed="false">
      <c r="A19" s="32" t="s">
        <v>60</v>
      </c>
      <c r="B19" s="28" t="n">
        <f aca="false">D19+F19+H19+J19+L19</f>
        <v>17346</v>
      </c>
      <c r="C19" s="29" t="n">
        <f aca="false">E19+G19+I19+K19+M19</f>
        <v>937730.97796</v>
      </c>
      <c r="D19" s="33" t="n">
        <v>3300</v>
      </c>
      <c r="E19" s="34" t="n">
        <v>99015.00196</v>
      </c>
      <c r="F19" s="33" t="n">
        <v>2657</v>
      </c>
      <c r="G19" s="34" t="n">
        <v>79415.509</v>
      </c>
      <c r="H19" s="33" t="n">
        <v>1215</v>
      </c>
      <c r="I19" s="34" t="n">
        <v>67889.132</v>
      </c>
      <c r="J19" s="33" t="n">
        <v>594</v>
      </c>
      <c r="K19" s="34" t="n">
        <v>295134.174</v>
      </c>
      <c r="L19" s="33" t="n">
        <v>9580</v>
      </c>
      <c r="M19" s="35" t="n">
        <v>396277.161</v>
      </c>
    </row>
    <row r="20" customFormat="false" ht="15" hidden="false" customHeight="true" outlineLevel="0" collapsed="false">
      <c r="A20" s="32" t="s">
        <v>61</v>
      </c>
      <c r="B20" s="28" t="n">
        <f aca="false">D20+F20+H20+J20+L20</f>
        <v>10261</v>
      </c>
      <c r="C20" s="29" t="n">
        <f aca="false">E20+G20+I20+K20+M20</f>
        <v>452939.773</v>
      </c>
      <c r="D20" s="33" t="n">
        <v>2432</v>
      </c>
      <c r="E20" s="34" t="n">
        <v>53511.716</v>
      </c>
      <c r="F20" s="33" t="n">
        <v>1526</v>
      </c>
      <c r="G20" s="34" t="n">
        <v>30993.655</v>
      </c>
      <c r="H20" s="33" t="n">
        <v>722</v>
      </c>
      <c r="I20" s="34" t="n">
        <v>33688.769</v>
      </c>
      <c r="J20" s="33" t="n">
        <v>279</v>
      </c>
      <c r="K20" s="34" t="n">
        <v>128418.475</v>
      </c>
      <c r="L20" s="33" t="n">
        <v>5302</v>
      </c>
      <c r="M20" s="35" t="n">
        <v>206327.158</v>
      </c>
    </row>
    <row r="21" customFormat="false" ht="15" hidden="false" customHeight="true" outlineLevel="0" collapsed="false">
      <c r="A21" s="32" t="s">
        <v>62</v>
      </c>
      <c r="B21" s="28" t="n">
        <f aca="false">D21+F21+H21+J21+L21</f>
        <v>67612</v>
      </c>
      <c r="C21" s="29" t="n">
        <f aca="false">E21+G21+I21+K21+M21</f>
        <v>2969160.528</v>
      </c>
      <c r="D21" s="33" t="n">
        <v>7585</v>
      </c>
      <c r="E21" s="34" t="n">
        <v>162258.639</v>
      </c>
      <c r="F21" s="33" t="n">
        <v>3850</v>
      </c>
      <c r="G21" s="34" t="n">
        <v>106634.058</v>
      </c>
      <c r="H21" s="33" t="n">
        <v>1641</v>
      </c>
      <c r="I21" s="34" t="n">
        <v>68586.061</v>
      </c>
      <c r="J21" s="33" t="n">
        <v>1952</v>
      </c>
      <c r="K21" s="34" t="n">
        <v>866821.61</v>
      </c>
      <c r="L21" s="33" t="n">
        <v>52584</v>
      </c>
      <c r="M21" s="35" t="n">
        <v>1764860.16</v>
      </c>
    </row>
    <row r="22" customFormat="false" ht="15" hidden="false" customHeight="true" outlineLevel="0" collapsed="false">
      <c r="A22" s="32" t="s">
        <v>63</v>
      </c>
      <c r="B22" s="28" t="n">
        <f aca="false">D22+F22+H22+J22+L22</f>
        <v>46848</v>
      </c>
      <c r="C22" s="29" t="n">
        <f aca="false">E22+G22+I22+K22+M22</f>
        <v>3671949.388</v>
      </c>
      <c r="D22" s="33" t="n">
        <v>6642</v>
      </c>
      <c r="E22" s="34" t="n">
        <v>287355.545</v>
      </c>
      <c r="F22" s="33" t="n">
        <v>4006</v>
      </c>
      <c r="G22" s="34" t="n">
        <v>157529.537</v>
      </c>
      <c r="H22" s="33" t="n">
        <v>2222</v>
      </c>
      <c r="I22" s="34" t="n">
        <v>174034.173</v>
      </c>
      <c r="J22" s="33" t="n">
        <v>2335</v>
      </c>
      <c r="K22" s="34" t="n">
        <v>1492237.561</v>
      </c>
      <c r="L22" s="33" t="n">
        <v>31643</v>
      </c>
      <c r="M22" s="35" t="n">
        <v>1560792.572</v>
      </c>
    </row>
    <row r="23" customFormat="false" ht="15" hidden="false" customHeight="true" outlineLevel="0" collapsed="false">
      <c r="A23" s="36" t="s">
        <v>64</v>
      </c>
      <c r="B23" s="28" t="n">
        <f aca="false">D23+F23+H23+J23+L23</f>
        <v>38465</v>
      </c>
      <c r="C23" s="29" t="n">
        <f aca="false">E23+G23+I23+K23+M23</f>
        <v>3035228.992</v>
      </c>
      <c r="D23" s="37" t="n">
        <v>4604</v>
      </c>
      <c r="E23" s="38" t="n">
        <v>174628.799</v>
      </c>
      <c r="F23" s="37" t="n">
        <v>3049</v>
      </c>
      <c r="G23" s="38" t="n">
        <v>121474.795</v>
      </c>
      <c r="H23" s="37" t="n">
        <v>2007</v>
      </c>
      <c r="I23" s="38" t="n">
        <v>160962.28</v>
      </c>
      <c r="J23" s="37" t="n">
        <v>1775</v>
      </c>
      <c r="K23" s="38" t="n">
        <v>1248814.248</v>
      </c>
      <c r="L23" s="37" t="n">
        <v>27030</v>
      </c>
      <c r="M23" s="39" t="n">
        <v>1329348.87</v>
      </c>
    </row>
    <row r="24" customFormat="false" ht="15" hidden="false" customHeight="true" outlineLevel="0" collapsed="false">
      <c r="A24" s="36" t="s">
        <v>65</v>
      </c>
      <c r="B24" s="28" t="n">
        <f aca="false">D24+F24+H24+J24+L24</f>
        <v>37431</v>
      </c>
      <c r="C24" s="29" t="n">
        <f aca="false">E24+G24+I24+K24+M24</f>
        <v>1858076.887</v>
      </c>
      <c r="D24" s="37" t="n">
        <v>4184</v>
      </c>
      <c r="E24" s="38" t="n">
        <v>108149.327</v>
      </c>
      <c r="F24" s="37" t="n">
        <v>2267</v>
      </c>
      <c r="G24" s="38" t="n">
        <v>67675.459</v>
      </c>
      <c r="H24" s="37" t="n">
        <v>1222</v>
      </c>
      <c r="I24" s="38" t="n">
        <v>48282.914</v>
      </c>
      <c r="J24" s="37" t="n">
        <v>1199</v>
      </c>
      <c r="K24" s="38" t="n">
        <v>611506.488</v>
      </c>
      <c r="L24" s="37" t="n">
        <v>28559</v>
      </c>
      <c r="M24" s="39" t="n">
        <v>1022462.699</v>
      </c>
    </row>
    <row r="25" s="47" customFormat="true" ht="15" hidden="false" customHeight="true" outlineLevel="0" collapsed="false">
      <c r="A25" s="42" t="s">
        <v>66</v>
      </c>
      <c r="B25" s="43" t="n">
        <f aca="false">SUM(B8:B24)</f>
        <v>547134</v>
      </c>
      <c r="C25" s="76" t="n">
        <f aca="false">SUM(C8:C24)</f>
        <v>31771024.81885</v>
      </c>
      <c r="D25" s="43" t="n">
        <f aca="false">SUM(D8:D24)</f>
        <v>81111</v>
      </c>
      <c r="E25" s="45" t="n">
        <f aca="false">SUM(E8:E24)</f>
        <v>2459388.64785</v>
      </c>
      <c r="F25" s="46" t="n">
        <f aca="false">SUM(F8:F24)</f>
        <v>54640</v>
      </c>
      <c r="G25" s="44" t="n">
        <f aca="false">SUM(G8:G24)</f>
        <v>1722621.168</v>
      </c>
      <c r="H25" s="43" t="n">
        <f aca="false">SUM(H8:H24)</f>
        <v>26331</v>
      </c>
      <c r="I25" s="45" t="n">
        <f aca="false">SUM(I8:I24)</f>
        <v>1455065.714</v>
      </c>
      <c r="J25" s="46" t="n">
        <f aca="false">SUM(J8:J24)</f>
        <v>19895</v>
      </c>
      <c r="K25" s="44" t="n">
        <f aca="false">SUM(K8:K24)</f>
        <v>11495517.305</v>
      </c>
      <c r="L25" s="43" t="n">
        <f aca="false">SUM(L8:L24)</f>
        <v>365157</v>
      </c>
      <c r="M25" s="45" t="n">
        <f aca="false">SUM(M8:M24)</f>
        <v>14638431.984</v>
      </c>
    </row>
    <row r="26" s="47" customFormat="true" ht="15" hidden="false" customHeight="true" outlineLevel="0" collapsed="false">
      <c r="A26" s="48"/>
      <c r="B26" s="49"/>
      <c r="C26" s="50"/>
      <c r="D26" s="51"/>
      <c r="E26" s="50"/>
      <c r="F26" s="51"/>
      <c r="G26" s="50"/>
      <c r="H26" s="51"/>
      <c r="I26" s="50"/>
      <c r="J26" s="51"/>
      <c r="K26" s="50"/>
      <c r="L26" s="51"/>
      <c r="M26" s="50"/>
    </row>
    <row r="27" customFormat="false" ht="12.75" hidden="false" customHeight="true" outlineLevel="0" collapsed="false">
      <c r="A27" s="52" t="s">
        <v>67</v>
      </c>
      <c r="B27" s="52"/>
      <c r="C27" s="52"/>
      <c r="D27" s="52"/>
      <c r="E27" s="52"/>
      <c r="F27" s="52"/>
      <c r="G27" s="52"/>
      <c r="H27" s="52"/>
      <c r="I27" s="52"/>
      <c r="J27" s="53"/>
      <c r="K27" s="54"/>
      <c r="L27" s="53"/>
      <c r="M27" s="54"/>
    </row>
    <row r="28" s="58" customFormat="true" ht="12.75" hidden="false" customHeight="true" outlineLevel="0" collapsed="false">
      <c r="A28" s="55" t="s">
        <v>68</v>
      </c>
      <c r="B28" s="55"/>
      <c r="C28" s="55"/>
      <c r="D28" s="55"/>
      <c r="E28" s="55"/>
      <c r="F28" s="55"/>
      <c r="G28" s="55"/>
      <c r="H28" s="55"/>
      <c r="I28" s="55"/>
      <c r="J28" s="56"/>
      <c r="K28" s="57"/>
      <c r="L28" s="56"/>
      <c r="M28" s="57"/>
    </row>
    <row r="29" s="58" customFormat="true" ht="12.75" hidden="false" customHeight="false" outlineLevel="0" collapsed="false">
      <c r="A29" s="59"/>
      <c r="B29" s="60"/>
      <c r="C29" s="61"/>
      <c r="D29" s="60"/>
      <c r="E29" s="61"/>
      <c r="F29" s="60"/>
      <c r="G29" s="61"/>
      <c r="H29" s="60"/>
      <c r="I29" s="61"/>
      <c r="J29" s="56"/>
      <c r="K29" s="57"/>
      <c r="L29" s="56"/>
      <c r="M29" s="57"/>
    </row>
    <row r="30" customFormat="false" ht="12.75" hidden="false" customHeight="false" outlineLevel="0" collapsed="false">
      <c r="A30" s="62"/>
      <c r="C30" s="5"/>
      <c r="D30" s="4"/>
      <c r="E30" s="5"/>
      <c r="F30" s="4"/>
      <c r="G30" s="5"/>
      <c r="H30" s="4"/>
      <c r="I30" s="5"/>
      <c r="J30" s="4"/>
      <c r="L30" s="4"/>
      <c r="M30" s="5"/>
    </row>
    <row r="31" customFormat="false" ht="12.75" hidden="false" customHeight="false" outlineLevel="0" collapsed="false">
      <c r="A31" s="62"/>
      <c r="C31" s="2"/>
      <c r="E31" s="2"/>
      <c r="G31" s="2"/>
      <c r="I31" s="2"/>
      <c r="K31" s="2"/>
      <c r="M31" s="2"/>
    </row>
    <row r="32" customFormat="false" ht="15.75" hidden="false" customHeight="false" outlineLevel="0" collapsed="false">
      <c r="A32" s="63"/>
      <c r="B32" s="64"/>
      <c r="C32" s="64"/>
      <c r="D32" s="64"/>
      <c r="E32" s="65"/>
      <c r="F32" s="65"/>
      <c r="G32" s="5"/>
      <c r="I32" s="5"/>
      <c r="J32" s="66"/>
      <c r="K32" s="67"/>
      <c r="L32" s="4"/>
      <c r="M32" s="5"/>
    </row>
    <row r="33" customFormat="false" ht="15.75" hidden="false" customHeight="false" outlineLevel="0" collapsed="false">
      <c r="A33" s="68"/>
      <c r="B33" s="69"/>
      <c r="C33" s="69"/>
      <c r="D33" s="69"/>
      <c r="E33" s="70"/>
      <c r="F33" s="71"/>
    </row>
    <row r="34" customFormat="false" ht="30" hidden="false" customHeight="true" outlineLevel="0" collapsed="false">
      <c r="A34" s="72"/>
      <c r="B34" s="64"/>
      <c r="C34" s="64"/>
      <c r="D34" s="64"/>
      <c r="E34" s="65"/>
      <c r="F34" s="65"/>
    </row>
    <row r="35" customFormat="false" ht="12.75" hidden="false" customHeight="false" outlineLevel="0" collapsed="false">
      <c r="A35" s="73"/>
      <c r="B35" s="69"/>
      <c r="C35" s="69"/>
      <c r="D35" s="69"/>
      <c r="E35" s="74"/>
    </row>
    <row r="36" customFormat="false" ht="12.75" hidden="false" customHeight="false" outlineLevel="0" collapsed="false">
      <c r="A36" s="73"/>
      <c r="B36" s="77"/>
      <c r="C36" s="77"/>
      <c r="D36" s="77"/>
      <c r="E36" s="77"/>
      <c r="F36" s="77"/>
      <c r="G36" s="77"/>
      <c r="H36" s="77"/>
      <c r="I36" s="77"/>
      <c r="J36" s="77"/>
      <c r="K36" s="77"/>
      <c r="L36" s="77"/>
      <c r="M36" s="77"/>
    </row>
    <row r="38" customFormat="false" ht="12.75" hidden="false" customHeight="false" outlineLevel="0" collapsed="false">
      <c r="D38" s="3"/>
    </row>
  </sheetData>
  <mergeCells count="21">
    <mergeCell ref="J1:M1"/>
    <mergeCell ref="I2:M2"/>
    <mergeCell ref="A3:M3"/>
    <mergeCell ref="A4:A6"/>
    <mergeCell ref="B4:C4"/>
    <mergeCell ref="D4:M4"/>
    <mergeCell ref="B5:B6"/>
    <mergeCell ref="C5:C6"/>
    <mergeCell ref="D5:E5"/>
    <mergeCell ref="F5:G5"/>
    <mergeCell ref="H5:I5"/>
    <mergeCell ref="J5:K5"/>
    <mergeCell ref="L5:M5"/>
    <mergeCell ref="A27:I27"/>
    <mergeCell ref="A28:I28"/>
    <mergeCell ref="B32:D32"/>
    <mergeCell ref="E32:F32"/>
    <mergeCell ref="B33:D33"/>
    <mergeCell ref="B34:D34"/>
    <mergeCell ref="E34:F34"/>
    <mergeCell ref="B35:D35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17.99"/>
    <col collapsed="false" customWidth="true" hidden="false" outlineLevel="0" max="2" min="2" style="78" width="12.7"/>
    <col collapsed="false" customWidth="true" hidden="false" outlineLevel="0" max="3" min="3" style="78" width="16.7"/>
    <col collapsed="false" customWidth="true" hidden="false" outlineLevel="0" max="4" min="4" style="78" width="12.7"/>
    <col collapsed="false" customWidth="true" hidden="false" outlineLevel="0" max="5" min="5" style="78" width="13.14"/>
    <col collapsed="false" customWidth="true" hidden="false" outlineLevel="0" max="6" min="6" style="78" width="12.7"/>
    <col collapsed="false" customWidth="true" hidden="false" outlineLevel="0" max="7" min="7" style="78" width="13.99"/>
    <col collapsed="false" customWidth="true" hidden="false" outlineLevel="0" max="8" min="8" style="78" width="12.7"/>
    <col collapsed="false" customWidth="true" hidden="false" outlineLevel="0" max="9" min="9" style="78" width="13.56"/>
    <col collapsed="false" customWidth="true" hidden="false" outlineLevel="0" max="10" min="10" style="78" width="12.7"/>
    <col collapsed="false" customWidth="true" hidden="false" outlineLevel="0" max="11" min="11" style="78" width="16.84"/>
    <col collapsed="false" customWidth="true" hidden="false" outlineLevel="0" max="12" min="12" style="78" width="12.7"/>
    <col collapsed="false" customWidth="true" hidden="false" outlineLevel="0" max="13" min="13" style="78" width="14.56"/>
    <col collapsed="false" customWidth="false" hidden="false" outlineLevel="0" max="257" min="14" style="78" width="9.14"/>
  </cols>
  <sheetData>
    <row r="1" customFormat="false" ht="12.75" hidden="false" customHeight="false" outlineLevel="0" collapsed="false">
      <c r="M1" s="79" t="s">
        <v>69</v>
      </c>
    </row>
    <row r="3" customFormat="false" ht="24" hidden="false" customHeight="true" outlineLevel="0" collapsed="false">
      <c r="A3" s="80" t="s">
        <v>70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</row>
    <row r="4" customFormat="false" ht="13.5" hidden="false" customHeight="false" outlineLevel="0" collapsed="false"/>
    <row r="5" customFormat="false" ht="16.5" hidden="false" customHeight="true" outlineLevel="0" collapsed="false">
      <c r="A5" s="81" t="s">
        <v>71</v>
      </c>
      <c r="B5" s="82"/>
      <c r="C5" s="82"/>
      <c r="D5" s="82"/>
      <c r="E5" s="82"/>
      <c r="F5" s="82"/>
      <c r="G5" s="82"/>
      <c r="H5" s="82"/>
      <c r="I5" s="82"/>
      <c r="J5" s="82"/>
      <c r="K5" s="82"/>
      <c r="L5" s="82"/>
      <c r="M5" s="82"/>
    </row>
    <row r="6" customFormat="false" ht="17.25" hidden="false" customHeight="true" outlineLevel="0" collapsed="false">
      <c r="A6" s="81"/>
      <c r="B6" s="83" t="s">
        <v>72</v>
      </c>
      <c r="C6" s="83"/>
      <c r="D6" s="84" t="s">
        <v>73</v>
      </c>
      <c r="E6" s="84"/>
      <c r="F6" s="85" t="s">
        <v>74</v>
      </c>
      <c r="G6" s="85"/>
      <c r="H6" s="84" t="s">
        <v>75</v>
      </c>
      <c r="I6" s="84"/>
      <c r="J6" s="85" t="s">
        <v>76</v>
      </c>
      <c r="K6" s="85"/>
      <c r="L6" s="85" t="s">
        <v>77</v>
      </c>
      <c r="M6" s="85"/>
    </row>
    <row r="7" customFormat="false" ht="50.25" hidden="false" customHeight="true" outlineLevel="0" collapsed="false">
      <c r="A7" s="81"/>
      <c r="B7" s="86" t="s">
        <v>78</v>
      </c>
      <c r="C7" s="87" t="s">
        <v>79</v>
      </c>
      <c r="D7" s="86" t="s">
        <v>80</v>
      </c>
      <c r="E7" s="88" t="s">
        <v>81</v>
      </c>
      <c r="F7" s="89" t="s">
        <v>80</v>
      </c>
      <c r="G7" s="87" t="s">
        <v>81</v>
      </c>
      <c r="H7" s="86" t="s">
        <v>80</v>
      </c>
      <c r="I7" s="88" t="s">
        <v>81</v>
      </c>
      <c r="J7" s="89" t="s">
        <v>80</v>
      </c>
      <c r="K7" s="87" t="s">
        <v>81</v>
      </c>
      <c r="L7" s="89" t="s">
        <v>82</v>
      </c>
      <c r="M7" s="87" t="s">
        <v>81</v>
      </c>
    </row>
    <row r="8" customFormat="false" ht="15" hidden="false" customHeight="true" outlineLevel="0" collapsed="false">
      <c r="A8" s="90" t="s">
        <v>83</v>
      </c>
      <c r="B8" s="91" t="n">
        <f aca="false">D8+F8+H8+J8+L8</f>
        <v>17970</v>
      </c>
      <c r="C8" s="92" t="n">
        <f aca="false">E8+G8+I8+K8+M8</f>
        <v>910950.098</v>
      </c>
      <c r="D8" s="91" t="n">
        <v>3556</v>
      </c>
      <c r="E8" s="93" t="n">
        <v>93905.009</v>
      </c>
      <c r="F8" s="94" t="n">
        <v>2742</v>
      </c>
      <c r="G8" s="92" t="n">
        <v>66483.699</v>
      </c>
      <c r="H8" s="91" t="n">
        <v>605</v>
      </c>
      <c r="I8" s="93" t="n">
        <v>30670.949</v>
      </c>
      <c r="J8" s="94" t="n">
        <v>623</v>
      </c>
      <c r="K8" s="92" t="n">
        <v>316422.069</v>
      </c>
      <c r="L8" s="94" t="n">
        <v>10444</v>
      </c>
      <c r="M8" s="92" t="n">
        <v>403468.372</v>
      </c>
    </row>
    <row r="9" customFormat="false" ht="15" hidden="false" customHeight="true" outlineLevel="0" collapsed="false">
      <c r="A9" s="95" t="s">
        <v>84</v>
      </c>
      <c r="B9" s="96" t="n">
        <f aca="false">D9+F9+H9+J9+L9</f>
        <v>27800</v>
      </c>
      <c r="C9" s="97" t="n">
        <f aca="false">E9+G9+I9+K9+M9</f>
        <v>1552671.313</v>
      </c>
      <c r="D9" s="96" t="n">
        <v>3791</v>
      </c>
      <c r="E9" s="98" t="n">
        <v>100991.698</v>
      </c>
      <c r="F9" s="99" t="n">
        <v>3426</v>
      </c>
      <c r="G9" s="97" t="n">
        <v>108514.95</v>
      </c>
      <c r="H9" s="100" t="n">
        <v>1141</v>
      </c>
      <c r="I9" s="98" t="n">
        <v>61428.453</v>
      </c>
      <c r="J9" s="99" t="n">
        <v>1013</v>
      </c>
      <c r="K9" s="97" t="n">
        <v>560662.438</v>
      </c>
      <c r="L9" s="99" t="n">
        <v>18429</v>
      </c>
      <c r="M9" s="97" t="n">
        <v>721073.774</v>
      </c>
    </row>
    <row r="10" customFormat="false" ht="15" hidden="false" customHeight="true" outlineLevel="0" collapsed="false">
      <c r="A10" s="95" t="s">
        <v>85</v>
      </c>
      <c r="B10" s="96" t="n">
        <f aca="false">D10+F10+H10+J10+L10</f>
        <v>60445</v>
      </c>
      <c r="C10" s="97" t="n">
        <f aca="false">E10+G10+I10+K10+M10</f>
        <v>3148866.127</v>
      </c>
      <c r="D10" s="96" t="n">
        <v>5006</v>
      </c>
      <c r="E10" s="101" t="n">
        <v>130082.347</v>
      </c>
      <c r="F10" s="102" t="n">
        <v>5217</v>
      </c>
      <c r="G10" s="103" t="n">
        <v>138225.148</v>
      </c>
      <c r="H10" s="96" t="n">
        <v>2739</v>
      </c>
      <c r="I10" s="101" t="n">
        <v>118453.238</v>
      </c>
      <c r="J10" s="102" t="n">
        <v>2183</v>
      </c>
      <c r="K10" s="103" t="n">
        <v>1086663.252</v>
      </c>
      <c r="L10" s="102" t="n">
        <v>45300</v>
      </c>
      <c r="M10" s="103" t="n">
        <v>1675442.142</v>
      </c>
    </row>
    <row r="11" customFormat="false" ht="15" hidden="false" customHeight="true" outlineLevel="0" collapsed="false">
      <c r="A11" s="95" t="s">
        <v>86</v>
      </c>
      <c r="B11" s="96" t="n">
        <f aca="false">D11+F11+H11+J11+L11</f>
        <v>23129</v>
      </c>
      <c r="C11" s="97" t="n">
        <f aca="false">E11+G11+I11+K11+M11</f>
        <v>1469298.474</v>
      </c>
      <c r="D11" s="96" t="n">
        <v>3357</v>
      </c>
      <c r="E11" s="98" t="n">
        <v>126258.683</v>
      </c>
      <c r="F11" s="102" t="n">
        <v>2899</v>
      </c>
      <c r="G11" s="97" t="n">
        <v>122022.468</v>
      </c>
      <c r="H11" s="96" t="n">
        <v>2003</v>
      </c>
      <c r="I11" s="98" t="n">
        <v>130989.405</v>
      </c>
      <c r="J11" s="102" t="n">
        <v>801</v>
      </c>
      <c r="K11" s="97" t="n">
        <v>459508.584</v>
      </c>
      <c r="L11" s="102" t="n">
        <v>14069</v>
      </c>
      <c r="M11" s="97" t="n">
        <v>630519.334</v>
      </c>
    </row>
    <row r="12" customFormat="false" ht="15" hidden="false" customHeight="true" outlineLevel="0" collapsed="false">
      <c r="A12" s="95" t="s">
        <v>87</v>
      </c>
      <c r="B12" s="96" t="n">
        <f aca="false">D12+F12+H12+J12+L12</f>
        <v>32308</v>
      </c>
      <c r="C12" s="97" t="n">
        <f aca="false">E12+G12+I12+K12+M12</f>
        <v>2368885.993</v>
      </c>
      <c r="D12" s="96" t="n">
        <v>5208</v>
      </c>
      <c r="E12" s="98" t="n">
        <v>134357.588</v>
      </c>
      <c r="F12" s="102" t="n">
        <v>4786</v>
      </c>
      <c r="G12" s="97" t="n">
        <v>122222.308</v>
      </c>
      <c r="H12" s="96" t="n">
        <v>1588</v>
      </c>
      <c r="I12" s="98" t="n">
        <v>84218.484</v>
      </c>
      <c r="J12" s="102" t="n">
        <v>1341</v>
      </c>
      <c r="K12" s="97" t="n">
        <v>1198742.025</v>
      </c>
      <c r="L12" s="102" t="n">
        <v>19385</v>
      </c>
      <c r="M12" s="97" t="n">
        <v>829345.588</v>
      </c>
    </row>
    <row r="13" customFormat="false" ht="15" hidden="false" customHeight="true" outlineLevel="0" collapsed="false">
      <c r="A13" s="95" t="s">
        <v>88</v>
      </c>
      <c r="B13" s="96" t="n">
        <f aca="false">D13+F13+H13+J13+L13</f>
        <v>33680</v>
      </c>
      <c r="C13" s="97" t="n">
        <f aca="false">E13+G13+I13+K13+M13</f>
        <v>1772258.908</v>
      </c>
      <c r="D13" s="96" t="n">
        <v>4339</v>
      </c>
      <c r="E13" s="98" t="n">
        <v>97164.043</v>
      </c>
      <c r="F13" s="102" t="n">
        <v>2532</v>
      </c>
      <c r="G13" s="97" t="n">
        <v>76606.736</v>
      </c>
      <c r="H13" s="96" t="n">
        <v>1236</v>
      </c>
      <c r="I13" s="98" t="n">
        <v>59177.073</v>
      </c>
      <c r="J13" s="102" t="n">
        <v>1143</v>
      </c>
      <c r="K13" s="97" t="n">
        <v>624810.366</v>
      </c>
      <c r="L13" s="102" t="n">
        <v>24430</v>
      </c>
      <c r="M13" s="97" t="n">
        <v>914500.69</v>
      </c>
    </row>
    <row r="14" customFormat="false" ht="15" hidden="false" customHeight="true" outlineLevel="0" collapsed="false">
      <c r="A14" s="95" t="s">
        <v>89</v>
      </c>
      <c r="B14" s="96" t="n">
        <f aca="false">D14+F14+H14+J14+L14</f>
        <v>19173</v>
      </c>
      <c r="C14" s="97" t="n">
        <f aca="false">E14+G14+I14+K14+M14</f>
        <v>998773.35</v>
      </c>
      <c r="D14" s="96" t="n">
        <v>2616</v>
      </c>
      <c r="E14" s="98" t="n">
        <v>77798.447</v>
      </c>
      <c r="F14" s="102" t="n">
        <v>2085</v>
      </c>
      <c r="G14" s="97" t="n">
        <v>57658.355</v>
      </c>
      <c r="H14" s="96" t="n">
        <v>2042</v>
      </c>
      <c r="I14" s="98" t="n">
        <v>131939.893</v>
      </c>
      <c r="J14" s="102" t="n">
        <v>569</v>
      </c>
      <c r="K14" s="97" t="n">
        <v>270370.242</v>
      </c>
      <c r="L14" s="102" t="n">
        <v>11861</v>
      </c>
      <c r="M14" s="97" t="n">
        <v>461006.413</v>
      </c>
    </row>
    <row r="15" customFormat="false" ht="15" hidden="false" customHeight="true" outlineLevel="0" collapsed="false">
      <c r="A15" s="95" t="s">
        <v>90</v>
      </c>
      <c r="B15" s="96" t="n">
        <f aca="false">D15+F15+H15+J15+L15</f>
        <v>41486</v>
      </c>
      <c r="C15" s="97" t="n">
        <f aca="false">E15+G15+I15+K15+M15</f>
        <v>2265570.80789</v>
      </c>
      <c r="D15" s="96" t="n">
        <v>13690</v>
      </c>
      <c r="E15" s="98" t="n">
        <v>482043.12989</v>
      </c>
      <c r="F15" s="102" t="n">
        <v>5243</v>
      </c>
      <c r="G15" s="97" t="n">
        <v>168649.586</v>
      </c>
      <c r="H15" s="96" t="n">
        <v>1473</v>
      </c>
      <c r="I15" s="98" t="n">
        <v>84365.763</v>
      </c>
      <c r="J15" s="102" t="n">
        <v>1313</v>
      </c>
      <c r="K15" s="97" t="n">
        <v>736851.402</v>
      </c>
      <c r="L15" s="102" t="n">
        <v>19767</v>
      </c>
      <c r="M15" s="97" t="n">
        <v>793660.927</v>
      </c>
    </row>
    <row r="16" customFormat="false" ht="15" hidden="false" customHeight="true" outlineLevel="0" collapsed="false">
      <c r="A16" s="95" t="s">
        <v>91</v>
      </c>
      <c r="B16" s="96" t="n">
        <f aca="false">D16+F16+H16+J16+L16</f>
        <v>28135</v>
      </c>
      <c r="C16" s="97" t="n">
        <f aca="false">E16+G16+I16+K16+M16</f>
        <v>1310396.624</v>
      </c>
      <c r="D16" s="96" t="n">
        <v>2990</v>
      </c>
      <c r="E16" s="98" t="n">
        <v>66220.071</v>
      </c>
      <c r="F16" s="102" t="n">
        <v>2595</v>
      </c>
      <c r="G16" s="97" t="n">
        <v>71578.989</v>
      </c>
      <c r="H16" s="96" t="n">
        <v>1886</v>
      </c>
      <c r="I16" s="98" t="n">
        <v>66809.753</v>
      </c>
      <c r="J16" s="102" t="n">
        <v>963</v>
      </c>
      <c r="K16" s="97" t="n">
        <v>393966.585</v>
      </c>
      <c r="L16" s="102" t="n">
        <v>19701</v>
      </c>
      <c r="M16" s="97" t="n">
        <v>711821.226</v>
      </c>
    </row>
    <row r="17" customFormat="false" ht="15" hidden="false" customHeight="true" outlineLevel="0" collapsed="false">
      <c r="A17" s="95" t="s">
        <v>92</v>
      </c>
      <c r="B17" s="96" t="n">
        <f aca="false">D17+F17+H17+J17+L17</f>
        <v>17199</v>
      </c>
      <c r="C17" s="97" t="n">
        <f aca="false">E17+G17+I17+K17+M17</f>
        <v>970022.644</v>
      </c>
      <c r="D17" s="96" t="n">
        <v>3478</v>
      </c>
      <c r="E17" s="98" t="n">
        <v>87873.496</v>
      </c>
      <c r="F17" s="102" t="n">
        <v>2955</v>
      </c>
      <c r="G17" s="97" t="n">
        <v>68378.364</v>
      </c>
      <c r="H17" s="96" t="n">
        <v>1004</v>
      </c>
      <c r="I17" s="98" t="n">
        <v>43156.268</v>
      </c>
      <c r="J17" s="102" t="n">
        <v>674</v>
      </c>
      <c r="K17" s="97" t="n">
        <v>391601.891</v>
      </c>
      <c r="L17" s="102" t="n">
        <v>9088</v>
      </c>
      <c r="M17" s="97" t="n">
        <v>379012.625</v>
      </c>
    </row>
    <row r="18" customFormat="false" ht="15" hidden="false" customHeight="true" outlineLevel="0" collapsed="false">
      <c r="A18" s="95" t="s">
        <v>93</v>
      </c>
      <c r="B18" s="96" t="n">
        <f aca="false">D18+F18+H18+J18+L18</f>
        <v>27846</v>
      </c>
      <c r="C18" s="97" t="n">
        <f aca="false">E18+G18+I18+K18+M18</f>
        <v>2078243.934</v>
      </c>
      <c r="D18" s="96" t="n">
        <v>4333</v>
      </c>
      <c r="E18" s="98" t="n">
        <v>177775.108</v>
      </c>
      <c r="F18" s="102" t="n">
        <v>2805</v>
      </c>
      <c r="G18" s="97" t="n">
        <v>158557.552</v>
      </c>
      <c r="H18" s="96" t="n">
        <v>1585</v>
      </c>
      <c r="I18" s="98" t="n">
        <v>90413.106</v>
      </c>
      <c r="J18" s="102" t="n">
        <v>1138</v>
      </c>
      <c r="K18" s="97" t="n">
        <v>812985.895</v>
      </c>
      <c r="L18" s="102" t="n">
        <v>17985</v>
      </c>
      <c r="M18" s="97" t="n">
        <v>838512.273</v>
      </c>
    </row>
    <row r="19" customFormat="false" ht="15" hidden="false" customHeight="true" outlineLevel="0" collapsed="false">
      <c r="A19" s="95" t="s">
        <v>94</v>
      </c>
      <c r="B19" s="96" t="n">
        <f aca="false">D19+F19+H19+J19+L19</f>
        <v>17346</v>
      </c>
      <c r="C19" s="97" t="n">
        <f aca="false">E19+G19+I19+K19+M19</f>
        <v>937730.97796</v>
      </c>
      <c r="D19" s="96" t="n">
        <v>3300</v>
      </c>
      <c r="E19" s="98" t="n">
        <v>99015.00196</v>
      </c>
      <c r="F19" s="102" t="n">
        <v>2657</v>
      </c>
      <c r="G19" s="97" t="n">
        <v>79415.509</v>
      </c>
      <c r="H19" s="96" t="n">
        <v>1215</v>
      </c>
      <c r="I19" s="98" t="n">
        <v>67889.132</v>
      </c>
      <c r="J19" s="102" t="n">
        <v>594</v>
      </c>
      <c r="K19" s="97" t="n">
        <v>295134.174</v>
      </c>
      <c r="L19" s="102" t="n">
        <v>9580</v>
      </c>
      <c r="M19" s="97" t="n">
        <v>396277.161</v>
      </c>
    </row>
    <row r="20" customFormat="false" ht="15" hidden="false" customHeight="true" outlineLevel="0" collapsed="false">
      <c r="A20" s="95" t="s">
        <v>95</v>
      </c>
      <c r="B20" s="96" t="n">
        <f aca="false">D20+F20+H20+J20+L20</f>
        <v>10261</v>
      </c>
      <c r="C20" s="97" t="n">
        <f aca="false">E20+G20+I20+K20+M20</f>
        <v>452939.773</v>
      </c>
      <c r="D20" s="96" t="n">
        <v>2432</v>
      </c>
      <c r="E20" s="98" t="n">
        <v>53511.716</v>
      </c>
      <c r="F20" s="102" t="n">
        <v>1526</v>
      </c>
      <c r="G20" s="97" t="n">
        <v>30993.655</v>
      </c>
      <c r="H20" s="96" t="n">
        <v>722</v>
      </c>
      <c r="I20" s="98" t="n">
        <v>33688.769</v>
      </c>
      <c r="J20" s="102" t="n">
        <v>279</v>
      </c>
      <c r="K20" s="97" t="n">
        <v>128418.475</v>
      </c>
      <c r="L20" s="102" t="n">
        <v>5302</v>
      </c>
      <c r="M20" s="97" t="n">
        <v>206327.158</v>
      </c>
    </row>
    <row r="21" customFormat="false" ht="15" hidden="false" customHeight="true" outlineLevel="0" collapsed="false">
      <c r="A21" s="95" t="s">
        <v>96</v>
      </c>
      <c r="B21" s="96" t="n">
        <f aca="false">D21+F21+H21+J21+L21</f>
        <v>67612</v>
      </c>
      <c r="C21" s="97" t="n">
        <f aca="false">E21+G21+I21+K21+M21</f>
        <v>2969160.528</v>
      </c>
      <c r="D21" s="96" t="n">
        <v>7585</v>
      </c>
      <c r="E21" s="98" t="n">
        <v>162258.639</v>
      </c>
      <c r="F21" s="102" t="n">
        <v>3850</v>
      </c>
      <c r="G21" s="97" t="n">
        <v>106634.058</v>
      </c>
      <c r="H21" s="96" t="n">
        <v>1641</v>
      </c>
      <c r="I21" s="98" t="n">
        <v>68586.061</v>
      </c>
      <c r="J21" s="102" t="n">
        <v>1952</v>
      </c>
      <c r="K21" s="97" t="n">
        <v>866821.61</v>
      </c>
      <c r="L21" s="102" t="n">
        <v>52584</v>
      </c>
      <c r="M21" s="97" t="n">
        <v>1764860.16</v>
      </c>
    </row>
    <row r="22" customFormat="false" ht="15" hidden="false" customHeight="true" outlineLevel="0" collapsed="false">
      <c r="A22" s="95" t="s">
        <v>97</v>
      </c>
      <c r="B22" s="96" t="n">
        <f aca="false">D22+F22+H22+J22+L22</f>
        <v>46848</v>
      </c>
      <c r="C22" s="97" t="n">
        <f aca="false">E22+G22+I22+K22+M22</f>
        <v>3671949.388</v>
      </c>
      <c r="D22" s="96" t="n">
        <v>6642</v>
      </c>
      <c r="E22" s="98" t="n">
        <v>287355.545</v>
      </c>
      <c r="F22" s="102" t="n">
        <v>4006</v>
      </c>
      <c r="G22" s="97" t="n">
        <v>157529.537</v>
      </c>
      <c r="H22" s="96" t="n">
        <v>2222</v>
      </c>
      <c r="I22" s="98" t="n">
        <v>174034.173</v>
      </c>
      <c r="J22" s="102" t="n">
        <v>2335</v>
      </c>
      <c r="K22" s="97" t="n">
        <v>1492237.561</v>
      </c>
      <c r="L22" s="102" t="n">
        <v>31643</v>
      </c>
      <c r="M22" s="97" t="n">
        <v>1560792.572</v>
      </c>
    </row>
    <row r="23" customFormat="false" ht="15" hidden="false" customHeight="true" outlineLevel="0" collapsed="false">
      <c r="A23" s="95" t="s">
        <v>98</v>
      </c>
      <c r="B23" s="96" t="n">
        <f aca="false">D23+F23+H23+J23+L23</f>
        <v>38465</v>
      </c>
      <c r="C23" s="97" t="n">
        <f aca="false">E23+G23+I23+K23+M23</f>
        <v>3035228.992</v>
      </c>
      <c r="D23" s="96" t="n">
        <v>4604</v>
      </c>
      <c r="E23" s="98" t="n">
        <v>174628.799</v>
      </c>
      <c r="F23" s="102" t="n">
        <v>3049</v>
      </c>
      <c r="G23" s="97" t="n">
        <v>121474.795</v>
      </c>
      <c r="H23" s="96" t="n">
        <v>2007</v>
      </c>
      <c r="I23" s="98" t="n">
        <v>160962.28</v>
      </c>
      <c r="J23" s="102" t="n">
        <v>1775</v>
      </c>
      <c r="K23" s="97" t="n">
        <v>1248814.248</v>
      </c>
      <c r="L23" s="102" t="n">
        <v>27030</v>
      </c>
      <c r="M23" s="97" t="n">
        <v>1329348.87</v>
      </c>
    </row>
    <row r="24" customFormat="false" ht="15" hidden="false" customHeight="true" outlineLevel="0" collapsed="false">
      <c r="A24" s="104" t="s">
        <v>99</v>
      </c>
      <c r="B24" s="105" t="n">
        <f aca="false">D24+F24+H24+J24+L24</f>
        <v>37431</v>
      </c>
      <c r="C24" s="106" t="n">
        <f aca="false">E24+G24+I24+K24+M24</f>
        <v>1858076.887</v>
      </c>
      <c r="D24" s="107" t="n">
        <v>4184</v>
      </c>
      <c r="E24" s="108" t="n">
        <v>108149.327</v>
      </c>
      <c r="F24" s="109" t="n">
        <v>2267</v>
      </c>
      <c r="G24" s="110" t="n">
        <v>67675.459</v>
      </c>
      <c r="H24" s="107" t="n">
        <v>1222</v>
      </c>
      <c r="I24" s="108" t="n">
        <v>48282.914</v>
      </c>
      <c r="J24" s="109" t="n">
        <v>1199</v>
      </c>
      <c r="K24" s="110" t="n">
        <v>611506.488</v>
      </c>
      <c r="L24" s="109" t="n">
        <v>28559</v>
      </c>
      <c r="M24" s="110" t="n">
        <v>1022462.699</v>
      </c>
    </row>
    <row r="25" customFormat="false" ht="15" hidden="false" customHeight="true" outlineLevel="0" collapsed="false">
      <c r="A25" s="111" t="s">
        <v>100</v>
      </c>
      <c r="B25" s="112" t="n">
        <f aca="false">SUM(B8:B24)</f>
        <v>547134</v>
      </c>
      <c r="C25" s="113" t="n">
        <f aca="false">SUM(C8:C24)</f>
        <v>31771024.81885</v>
      </c>
      <c r="D25" s="114" t="n">
        <f aca="false">SUM(D8:D24)</f>
        <v>81111</v>
      </c>
      <c r="E25" s="115" t="n">
        <f aca="false">SUM(E8:E24)</f>
        <v>2459388.64785</v>
      </c>
      <c r="F25" s="114" t="n">
        <f aca="false">SUM(F8:F24)</f>
        <v>54640</v>
      </c>
      <c r="G25" s="116" t="n">
        <f aca="false">SUM(G8:G24)</f>
        <v>1722621.168</v>
      </c>
      <c r="H25" s="117" t="n">
        <f aca="false">SUM(H8:H24)</f>
        <v>26331</v>
      </c>
      <c r="I25" s="115" t="n">
        <f aca="false">SUM(I8:I24)</f>
        <v>1455065.714</v>
      </c>
      <c r="J25" s="118" t="n">
        <f aca="false">SUM(J8:J24)</f>
        <v>19895</v>
      </c>
      <c r="K25" s="116" t="n">
        <f aca="false">SUM(K8:K24)</f>
        <v>11495517.305</v>
      </c>
      <c r="L25" s="114" t="n">
        <f aca="false">SUM(L8:L24)</f>
        <v>365157</v>
      </c>
      <c r="M25" s="116" t="n">
        <f aca="false">SUM(M8:M24)</f>
        <v>14638431.984</v>
      </c>
    </row>
    <row r="27" s="119" customFormat="true" ht="12.75" hidden="false" customHeight="true" outlineLevel="0" collapsed="false">
      <c r="A27" s="55" t="s">
        <v>101</v>
      </c>
      <c r="B27" s="55"/>
      <c r="C27" s="55"/>
      <c r="D27" s="55"/>
      <c r="E27" s="55"/>
      <c r="F27" s="55"/>
      <c r="G27" s="55"/>
      <c r="H27" s="55"/>
      <c r="I27" s="55"/>
      <c r="J27" s="55"/>
    </row>
    <row r="28" s="119" customFormat="true" ht="12.75" hidden="false" customHeight="false" outlineLevel="0" collapsed="false">
      <c r="A28" s="59" t="s">
        <v>102</v>
      </c>
      <c r="B28" s="59"/>
      <c r="C28" s="60"/>
      <c r="D28" s="61"/>
      <c r="E28" s="60"/>
      <c r="F28" s="61"/>
      <c r="G28" s="60"/>
      <c r="H28" s="61"/>
      <c r="I28" s="60"/>
      <c r="J28" s="61"/>
    </row>
    <row r="31" customFormat="false" ht="13.5" hidden="false" customHeight="true" outlineLevel="0" collapsed="false">
      <c r="B31" s="120"/>
      <c r="C31" s="120"/>
      <c r="D31" s="120"/>
      <c r="E31" s="120"/>
      <c r="F31" s="120"/>
      <c r="G31" s="120"/>
      <c r="H31" s="120"/>
      <c r="I31" s="120"/>
      <c r="J31" s="120"/>
      <c r="K31" s="120"/>
      <c r="L31" s="120"/>
      <c r="M31" s="120"/>
    </row>
    <row r="32" customFormat="false" ht="12.75" hidden="false" customHeight="false" outlineLevel="0" collapsed="false">
      <c r="B32" s="120"/>
      <c r="C32" s="120"/>
      <c r="D32" s="120"/>
      <c r="E32" s="120"/>
      <c r="F32" s="120"/>
      <c r="G32" s="120"/>
      <c r="H32" s="120"/>
      <c r="I32" s="120"/>
      <c r="J32" s="120"/>
      <c r="K32" s="120"/>
      <c r="L32" s="120"/>
      <c r="M32" s="120"/>
    </row>
  </sheetData>
  <mergeCells count="10">
    <mergeCell ref="A3:M3"/>
    <mergeCell ref="A5:A7"/>
    <mergeCell ref="B5:M5"/>
    <mergeCell ref="B6:C6"/>
    <mergeCell ref="D6:E6"/>
    <mergeCell ref="F6:G6"/>
    <mergeCell ref="H6:I6"/>
    <mergeCell ref="J6:K6"/>
    <mergeCell ref="L6:M6"/>
    <mergeCell ref="A27:J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ейсебаев Жанат Базарбаевич</cp:lastModifiedBy>
  <cp:lastPrinted>2015-02-11T11:30:35Z</cp:lastPrinted>
  <dcterms:modified xsi:type="dcterms:W3CDTF">2023-06-27T04:14:01Z</dcterms:modified>
  <cp:revision>0</cp:revision>
  <dc:subject/>
  <dc:title/>
</cp:coreProperties>
</file>