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числе получателей и суммах социальных выплат из АО "Государственный фонд социального страхования" за ноябр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қараша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November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4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4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6465</v>
      </c>
      <c r="C8" s="29" t="n">
        <f aca="false">E8+G8+I8+K8+M8</f>
        <v>1089302.4684</v>
      </c>
      <c r="D8" s="28" t="n">
        <v>3648</v>
      </c>
      <c r="E8" s="30" t="n">
        <v>99744.7174</v>
      </c>
      <c r="F8" s="31" t="n">
        <v>2656</v>
      </c>
      <c r="G8" s="29" t="n">
        <v>74861.434</v>
      </c>
      <c r="H8" s="28" t="n">
        <v>680</v>
      </c>
      <c r="I8" s="30" t="n">
        <v>38370.893</v>
      </c>
      <c r="J8" s="31" t="n">
        <v>704</v>
      </c>
      <c r="K8" s="29" t="n">
        <v>479545.389</v>
      </c>
      <c r="L8" s="28" t="n">
        <v>8777</v>
      </c>
      <c r="M8" s="30" t="n">
        <v>396780.035</v>
      </c>
    </row>
    <row r="9" customFormat="false" ht="15" hidden="false" customHeight="true" outlineLevel="0" collapsed="false">
      <c r="A9" s="32" t="s">
        <v>15</v>
      </c>
      <c r="B9" s="33" t="n">
        <f aca="false">D9+F9+H9+J9+L9</f>
        <v>25407</v>
      </c>
      <c r="C9" s="34" t="n">
        <f aca="false">E9+G9+I9+K9+M9</f>
        <v>2138917.9598</v>
      </c>
      <c r="D9" s="35" t="n">
        <v>3879</v>
      </c>
      <c r="E9" s="36" t="n">
        <v>109319.8148</v>
      </c>
      <c r="F9" s="37" t="n">
        <v>3393</v>
      </c>
      <c r="G9" s="38" t="n">
        <v>124413.287</v>
      </c>
      <c r="H9" s="35" t="n">
        <v>1489</v>
      </c>
      <c r="I9" s="36" t="n">
        <v>98263.357</v>
      </c>
      <c r="J9" s="37" t="n">
        <v>1381</v>
      </c>
      <c r="K9" s="38" t="n">
        <v>1111450.651</v>
      </c>
      <c r="L9" s="35" t="n">
        <v>15265</v>
      </c>
      <c r="M9" s="36" t="n">
        <v>695470.85</v>
      </c>
    </row>
    <row r="10" customFormat="false" ht="15" hidden="false" customHeight="true" outlineLevel="0" collapsed="false">
      <c r="A10" s="32" t="s">
        <v>16</v>
      </c>
      <c r="B10" s="33" t="n">
        <f aca="false">D10+F10+H10+J10+L10</f>
        <v>50578</v>
      </c>
      <c r="C10" s="34" t="n">
        <f aca="false">E10+G10+I10+K10+M10</f>
        <v>3468050.387</v>
      </c>
      <c r="D10" s="35" t="n">
        <v>5152</v>
      </c>
      <c r="E10" s="36" t="n">
        <v>139345.538</v>
      </c>
      <c r="F10" s="37" t="n">
        <v>5177</v>
      </c>
      <c r="G10" s="38" t="n">
        <v>153725.981</v>
      </c>
      <c r="H10" s="35" t="n">
        <v>2349</v>
      </c>
      <c r="I10" s="36" t="n">
        <v>134976.275</v>
      </c>
      <c r="J10" s="37" t="n">
        <v>2185</v>
      </c>
      <c r="K10" s="38" t="n">
        <v>1494886.65</v>
      </c>
      <c r="L10" s="35" t="n">
        <v>35715</v>
      </c>
      <c r="M10" s="36" t="n">
        <v>1545115.943</v>
      </c>
    </row>
    <row r="11" customFormat="false" ht="15" hidden="false" customHeight="true" outlineLevel="0" collapsed="false">
      <c r="A11" s="32" t="s">
        <v>17</v>
      </c>
      <c r="B11" s="33" t="n">
        <f aca="false">D11+F11+H11+J11+L11</f>
        <v>23212</v>
      </c>
      <c r="C11" s="34" t="n">
        <f aca="false">E11+G11+I11+K11+M11</f>
        <v>2235833.207</v>
      </c>
      <c r="D11" s="35" t="n">
        <v>3448</v>
      </c>
      <c r="E11" s="36" t="n">
        <v>130039.996</v>
      </c>
      <c r="F11" s="37" t="n">
        <v>2976</v>
      </c>
      <c r="G11" s="38" t="n">
        <v>141430.281</v>
      </c>
      <c r="H11" s="35" t="n">
        <v>3411</v>
      </c>
      <c r="I11" s="36" t="n">
        <v>280788.203</v>
      </c>
      <c r="J11" s="37" t="n">
        <v>1153</v>
      </c>
      <c r="K11" s="38" t="n">
        <v>1037639.924</v>
      </c>
      <c r="L11" s="35" t="n">
        <v>12224</v>
      </c>
      <c r="M11" s="36" t="n">
        <v>645934.803</v>
      </c>
    </row>
    <row r="12" customFormat="false" ht="15" hidden="false" customHeight="true" outlineLevel="0" collapsed="false">
      <c r="A12" s="32" t="s">
        <v>18</v>
      </c>
      <c r="B12" s="33" t="n">
        <f aca="false">D12+F12+H12+J12+L12</f>
        <v>28949</v>
      </c>
      <c r="C12" s="34" t="n">
        <f aca="false">E12+G12+I12+K12+M12</f>
        <v>2279990.941</v>
      </c>
      <c r="D12" s="35" t="n">
        <v>5276</v>
      </c>
      <c r="E12" s="36" t="n">
        <v>140561.346</v>
      </c>
      <c r="F12" s="37" t="n">
        <v>4640</v>
      </c>
      <c r="G12" s="38" t="n">
        <v>139511.913</v>
      </c>
      <c r="H12" s="35" t="n">
        <v>1481</v>
      </c>
      <c r="I12" s="36" t="n">
        <v>99028.137</v>
      </c>
      <c r="J12" s="37" t="n">
        <v>948</v>
      </c>
      <c r="K12" s="38" t="n">
        <v>1025567.193</v>
      </c>
      <c r="L12" s="35" t="n">
        <v>16604</v>
      </c>
      <c r="M12" s="36" t="n">
        <v>875322.35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33" t="n">
        <f aca="false">D13+F13+H13+J13+L13</f>
        <v>29430</v>
      </c>
      <c r="C13" s="34" t="n">
        <f aca="false">E13+G13+I13+K13+M13</f>
        <v>2532805.392</v>
      </c>
      <c r="D13" s="35" t="n">
        <v>4290</v>
      </c>
      <c r="E13" s="36" t="n">
        <v>102392.389</v>
      </c>
      <c r="F13" s="37" t="n">
        <v>2571</v>
      </c>
      <c r="G13" s="38" t="n">
        <v>87200.954</v>
      </c>
      <c r="H13" s="35" t="n">
        <v>1603</v>
      </c>
      <c r="I13" s="36" t="n">
        <v>97517.36</v>
      </c>
      <c r="J13" s="37" t="n">
        <v>1649</v>
      </c>
      <c r="K13" s="38" t="n">
        <v>1364955.112</v>
      </c>
      <c r="L13" s="35" t="n">
        <v>19317</v>
      </c>
      <c r="M13" s="36" t="n">
        <v>880739.577</v>
      </c>
    </row>
    <row r="14" customFormat="false" ht="15" hidden="false" customHeight="true" outlineLevel="0" collapsed="false">
      <c r="A14" s="32" t="s">
        <v>21</v>
      </c>
      <c r="B14" s="33" t="n">
        <f aca="false">D14+F14+H14+J14+L14</f>
        <v>17754</v>
      </c>
      <c r="C14" s="34" t="n">
        <f aca="false">E14+G14+I14+K14+M14</f>
        <v>1350564.7402</v>
      </c>
      <c r="D14" s="35" t="n">
        <v>2652</v>
      </c>
      <c r="E14" s="36" t="n">
        <v>78158.072</v>
      </c>
      <c r="F14" s="37" t="n">
        <v>2082</v>
      </c>
      <c r="G14" s="38" t="n">
        <v>65962.569</v>
      </c>
      <c r="H14" s="35" t="n">
        <v>2435</v>
      </c>
      <c r="I14" s="36" t="n">
        <v>164735.4842</v>
      </c>
      <c r="J14" s="37" t="n">
        <v>813</v>
      </c>
      <c r="K14" s="38" t="n">
        <v>590109.573</v>
      </c>
      <c r="L14" s="35" t="n">
        <v>9772</v>
      </c>
      <c r="M14" s="36" t="n">
        <v>451599.042</v>
      </c>
    </row>
    <row r="15" customFormat="false" ht="15" hidden="false" customHeight="true" outlineLevel="0" collapsed="false">
      <c r="A15" s="32" t="s">
        <v>22</v>
      </c>
      <c r="B15" s="33" t="n">
        <f aca="false">D15+F15+H15+J15+L15</f>
        <v>38699</v>
      </c>
      <c r="C15" s="34" t="n">
        <f aca="false">E15+G15+I15+K15+M15</f>
        <v>2969346.27729</v>
      </c>
      <c r="D15" s="35" t="n">
        <v>13629</v>
      </c>
      <c r="E15" s="36" t="n">
        <v>505682.02729</v>
      </c>
      <c r="F15" s="37" t="n">
        <v>5100</v>
      </c>
      <c r="G15" s="38" t="n">
        <v>192226.36</v>
      </c>
      <c r="H15" s="35" t="n">
        <v>1497</v>
      </c>
      <c r="I15" s="36" t="n">
        <v>103655.494</v>
      </c>
      <c r="J15" s="37" t="n">
        <v>1653</v>
      </c>
      <c r="K15" s="38" t="n">
        <v>1340278.773</v>
      </c>
      <c r="L15" s="35" t="n">
        <v>16820</v>
      </c>
      <c r="M15" s="36" t="n">
        <v>827503.62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33" t="n">
        <f aca="false">D16+F16+H16+J16+L16</f>
        <v>24291</v>
      </c>
      <c r="C16" s="34" t="n">
        <f aca="false">E16+G16+I16+K16+M16</f>
        <v>1954145.3196</v>
      </c>
      <c r="D16" s="35" t="n">
        <v>3054</v>
      </c>
      <c r="E16" s="36" t="n">
        <v>69769.2756</v>
      </c>
      <c r="F16" s="37" t="n">
        <v>2544</v>
      </c>
      <c r="G16" s="38" t="n">
        <v>78208.397</v>
      </c>
      <c r="H16" s="35" t="n">
        <v>1205</v>
      </c>
      <c r="I16" s="36" t="n">
        <v>64970.206</v>
      </c>
      <c r="J16" s="37" t="n">
        <v>1553</v>
      </c>
      <c r="K16" s="38" t="n">
        <v>1064761.093</v>
      </c>
      <c r="L16" s="35" t="n">
        <v>15935</v>
      </c>
      <c r="M16" s="36" t="n">
        <v>676436.348</v>
      </c>
    </row>
    <row r="17" customFormat="false" ht="15" hidden="false" customHeight="true" outlineLevel="0" collapsed="false">
      <c r="A17" s="32" t="s">
        <v>24</v>
      </c>
      <c r="B17" s="33" t="n">
        <f aca="false">D17+F17+H17+J17+L17</f>
        <v>16219</v>
      </c>
      <c r="C17" s="34" t="n">
        <f aca="false">E17+G17+I17+K17+M17</f>
        <v>1184149.466</v>
      </c>
      <c r="D17" s="35" t="n">
        <v>3588</v>
      </c>
      <c r="E17" s="36" t="n">
        <v>94341.551</v>
      </c>
      <c r="F17" s="37" t="n">
        <v>2905</v>
      </c>
      <c r="G17" s="38" t="n">
        <v>82894.125</v>
      </c>
      <c r="H17" s="35" t="n">
        <v>978</v>
      </c>
      <c r="I17" s="36" t="n">
        <v>58576.788</v>
      </c>
      <c r="J17" s="37" t="n">
        <v>712</v>
      </c>
      <c r="K17" s="38" t="n">
        <v>539570.709</v>
      </c>
      <c r="L17" s="35" t="n">
        <v>8036</v>
      </c>
      <c r="M17" s="36" t="n">
        <v>408766.293</v>
      </c>
    </row>
    <row r="18" customFormat="false" ht="15" hidden="false" customHeight="true" outlineLevel="0" collapsed="false">
      <c r="A18" s="32" t="s">
        <v>25</v>
      </c>
      <c r="B18" s="33" t="n">
        <f aca="false">D18+F18+H18+J18+L18</f>
        <v>27397</v>
      </c>
      <c r="C18" s="34" t="n">
        <f aca="false">E18+G18+I18+K18+M18</f>
        <v>3271514.9896</v>
      </c>
      <c r="D18" s="35" t="n">
        <v>4478</v>
      </c>
      <c r="E18" s="36" t="n">
        <v>188206.4496</v>
      </c>
      <c r="F18" s="37" t="n">
        <v>2799</v>
      </c>
      <c r="G18" s="38" t="n">
        <v>185779.894</v>
      </c>
      <c r="H18" s="35" t="n">
        <v>2218</v>
      </c>
      <c r="I18" s="36" t="n">
        <v>139348.632</v>
      </c>
      <c r="J18" s="37" t="n">
        <v>1852</v>
      </c>
      <c r="K18" s="38" t="n">
        <v>1820591.665</v>
      </c>
      <c r="L18" s="35" t="n">
        <v>16050</v>
      </c>
      <c r="M18" s="36" t="n">
        <v>937588.349</v>
      </c>
    </row>
    <row r="19" customFormat="false" ht="15" hidden="false" customHeight="true" outlineLevel="0" collapsed="false">
      <c r="A19" s="32" t="s">
        <v>26</v>
      </c>
      <c r="B19" s="33" t="n">
        <f aca="false">D19+F19+H19+J19+L19</f>
        <v>16069</v>
      </c>
      <c r="C19" s="34" t="n">
        <f aca="false">E19+G19+I19+K19+M19</f>
        <v>1167689.9628</v>
      </c>
      <c r="D19" s="35" t="n">
        <v>3320</v>
      </c>
      <c r="E19" s="36" t="n">
        <v>104585.4562</v>
      </c>
      <c r="F19" s="37" t="n">
        <v>2624</v>
      </c>
      <c r="G19" s="38" t="n">
        <v>87828.926</v>
      </c>
      <c r="H19" s="35" t="n">
        <v>923</v>
      </c>
      <c r="I19" s="36" t="n">
        <v>61278.1886</v>
      </c>
      <c r="J19" s="37" t="n">
        <v>750</v>
      </c>
      <c r="K19" s="38" t="n">
        <v>512948.064</v>
      </c>
      <c r="L19" s="35" t="n">
        <v>8452</v>
      </c>
      <c r="M19" s="36" t="n">
        <v>401049.328</v>
      </c>
    </row>
    <row r="20" customFormat="false" ht="15" hidden="false" customHeight="true" outlineLevel="0" collapsed="false">
      <c r="A20" s="32" t="s">
        <v>27</v>
      </c>
      <c r="B20" s="33" t="n">
        <f aca="false">D20+F20+H20+J20+L20</f>
        <v>9581</v>
      </c>
      <c r="C20" s="34" t="n">
        <f aca="false">E20+G20+I20+K20+M20</f>
        <v>561749.8346</v>
      </c>
      <c r="D20" s="35" t="n">
        <v>2422</v>
      </c>
      <c r="E20" s="36" t="n">
        <v>56169.5036</v>
      </c>
      <c r="F20" s="37" t="n">
        <v>1507</v>
      </c>
      <c r="G20" s="38" t="n">
        <v>36989.493</v>
      </c>
      <c r="H20" s="35" t="n">
        <v>704</v>
      </c>
      <c r="I20" s="36" t="n">
        <v>41565.962</v>
      </c>
      <c r="J20" s="37" t="n">
        <v>383</v>
      </c>
      <c r="K20" s="38" t="n">
        <v>216319.368</v>
      </c>
      <c r="L20" s="35" t="n">
        <v>4565</v>
      </c>
      <c r="M20" s="36" t="n">
        <v>210705.508</v>
      </c>
    </row>
    <row r="21" customFormat="false" ht="15" hidden="false" customHeight="true" outlineLevel="0" collapsed="false">
      <c r="A21" s="32" t="s">
        <v>28</v>
      </c>
      <c r="B21" s="33" t="n">
        <f aca="false">D21+F21+H21+J21+L21</f>
        <v>54396</v>
      </c>
      <c r="C21" s="34" t="n">
        <f aca="false">E21+G21+I21+K21+M21</f>
        <v>4245950.5962</v>
      </c>
      <c r="D21" s="35" t="n">
        <v>7539</v>
      </c>
      <c r="E21" s="36" t="n">
        <v>169329.9452</v>
      </c>
      <c r="F21" s="37" t="n">
        <v>3764</v>
      </c>
      <c r="G21" s="38" t="n">
        <v>118697.366</v>
      </c>
      <c r="H21" s="35" t="n">
        <v>1572</v>
      </c>
      <c r="I21" s="36" t="n">
        <v>80137.244</v>
      </c>
      <c r="J21" s="37" t="n">
        <v>3147</v>
      </c>
      <c r="K21" s="38" t="n">
        <v>2364422.637</v>
      </c>
      <c r="L21" s="35" t="n">
        <v>38374</v>
      </c>
      <c r="M21" s="36" t="n">
        <v>1513363.404</v>
      </c>
    </row>
    <row r="22" customFormat="false" ht="15" hidden="false" customHeight="true" outlineLevel="0" collapsed="false">
      <c r="A22" s="32" t="s">
        <v>29</v>
      </c>
      <c r="B22" s="33" t="n">
        <f aca="false">D22+F22+H22+J22+L22</f>
        <v>44533</v>
      </c>
      <c r="C22" s="34" t="n">
        <f aca="false">E22+G22+I22+K22+M22</f>
        <v>4890950.401</v>
      </c>
      <c r="D22" s="35" t="n">
        <v>6920</v>
      </c>
      <c r="E22" s="36" t="n">
        <v>290694.498</v>
      </c>
      <c r="F22" s="37" t="n">
        <v>4083</v>
      </c>
      <c r="G22" s="38" t="n">
        <v>191584.55</v>
      </c>
      <c r="H22" s="35" t="n">
        <v>2692</v>
      </c>
      <c r="I22" s="36" t="n">
        <v>238554.74</v>
      </c>
      <c r="J22" s="37" t="n">
        <v>2951</v>
      </c>
      <c r="K22" s="38" t="n">
        <v>2590467.383</v>
      </c>
      <c r="L22" s="35" t="n">
        <v>27887</v>
      </c>
      <c r="M22" s="36" t="n">
        <v>1579649.23</v>
      </c>
    </row>
    <row r="23" customFormat="false" ht="15" hidden="false" customHeight="true" outlineLevel="0" collapsed="false">
      <c r="A23" s="39" t="s">
        <v>30</v>
      </c>
      <c r="B23" s="33" t="n">
        <f aca="false">D23+F23+H23+J23+L23</f>
        <v>36683</v>
      </c>
      <c r="C23" s="34" t="n">
        <f aca="false">E23+G23+I23+K23+M23</f>
        <v>4067739.0156</v>
      </c>
      <c r="D23" s="35" t="n">
        <v>4658</v>
      </c>
      <c r="E23" s="36" t="n">
        <v>176834.8766</v>
      </c>
      <c r="F23" s="37" t="n">
        <v>3068</v>
      </c>
      <c r="G23" s="38" t="n">
        <v>138103.998</v>
      </c>
      <c r="H23" s="35" t="n">
        <v>2511</v>
      </c>
      <c r="I23" s="36" t="n">
        <v>223676.077</v>
      </c>
      <c r="J23" s="37" t="n">
        <v>2420</v>
      </c>
      <c r="K23" s="38" t="n">
        <v>2155094.585</v>
      </c>
      <c r="L23" s="35" t="n">
        <v>24026</v>
      </c>
      <c r="M23" s="36" t="n">
        <v>1374029.479</v>
      </c>
    </row>
    <row r="24" customFormat="false" ht="15" hidden="false" customHeight="true" outlineLevel="0" collapsed="false">
      <c r="A24" s="39" t="s">
        <v>31</v>
      </c>
      <c r="B24" s="35" t="n">
        <f aca="false">D24+F24+H24+J24+L24</f>
        <v>32240</v>
      </c>
      <c r="C24" s="38" t="n">
        <f aca="false">E24+G24+I24+K24+M24</f>
        <v>2899851.5676</v>
      </c>
      <c r="D24" s="35" t="n">
        <v>4291</v>
      </c>
      <c r="E24" s="36" t="n">
        <v>116422.7626</v>
      </c>
      <c r="F24" s="37" t="n">
        <v>2209</v>
      </c>
      <c r="G24" s="38" t="n">
        <v>73224.778</v>
      </c>
      <c r="H24" s="35" t="n">
        <v>1414</v>
      </c>
      <c r="I24" s="36" t="n">
        <v>74789.499</v>
      </c>
      <c r="J24" s="37" t="n">
        <v>1988</v>
      </c>
      <c r="K24" s="38" t="n">
        <v>1666909.952</v>
      </c>
      <c r="L24" s="35" t="n">
        <v>22338</v>
      </c>
      <c r="M24" s="36" t="n">
        <v>968504.576</v>
      </c>
    </row>
    <row r="25" customFormat="false" ht="15" hidden="false" customHeight="true" outlineLevel="0" collapsed="false">
      <c r="A25" s="39" t="s">
        <v>32</v>
      </c>
      <c r="B25" s="35" t="n">
        <f aca="false">D25+F25+H25+J25+L25</f>
        <v>664</v>
      </c>
      <c r="C25" s="38" t="n">
        <f aca="false">E25+G25+I25+K25+M25</f>
        <v>924025.962</v>
      </c>
      <c r="D25" s="35"/>
      <c r="E25" s="36"/>
      <c r="F25" s="37"/>
      <c r="G25" s="38"/>
      <c r="H25" s="35"/>
      <c r="I25" s="36"/>
      <c r="J25" s="37" t="n">
        <v>664</v>
      </c>
      <c r="K25" s="38" t="n">
        <v>924025.962</v>
      </c>
      <c r="L25" s="35"/>
      <c r="M25" s="36"/>
    </row>
    <row r="26" customFormat="false" ht="15" hidden="false" customHeight="true" outlineLevel="0" collapsed="false">
      <c r="A26" s="39" t="s">
        <v>33</v>
      </c>
      <c r="B26" s="35" t="n">
        <f aca="false">D26+F26+H26+J26+L26</f>
        <v>687</v>
      </c>
      <c r="C26" s="38" t="n">
        <f aca="false">E26+G26+I26+K26+M26</f>
        <v>522958.173</v>
      </c>
      <c r="D26" s="35"/>
      <c r="E26" s="36"/>
      <c r="F26" s="37"/>
      <c r="G26" s="38"/>
      <c r="H26" s="35" t="n">
        <v>1</v>
      </c>
      <c r="I26" s="36" t="n">
        <v>197.48</v>
      </c>
      <c r="J26" s="37" t="n">
        <v>686</v>
      </c>
      <c r="K26" s="38" t="n">
        <v>522760.693</v>
      </c>
      <c r="L26" s="35"/>
      <c r="M26" s="36"/>
    </row>
    <row r="27" customFormat="false" ht="15" hidden="false" customHeight="true" outlineLevel="0" collapsed="false">
      <c r="A27" s="40" t="s">
        <v>34</v>
      </c>
      <c r="B27" s="41" t="n">
        <f aca="false">D27+F27+H27+J27+L27</f>
        <v>37</v>
      </c>
      <c r="C27" s="42" t="n">
        <f aca="false">E27+G27+I27+K27+M27</f>
        <v>35036.697</v>
      </c>
      <c r="D27" s="41"/>
      <c r="E27" s="43"/>
      <c r="F27" s="44"/>
      <c r="G27" s="42"/>
      <c r="H27" s="41"/>
      <c r="I27" s="43"/>
      <c r="J27" s="44" t="n">
        <v>37</v>
      </c>
      <c r="K27" s="42" t="n">
        <v>35036.697</v>
      </c>
      <c r="L27" s="41"/>
      <c r="M27" s="43"/>
    </row>
    <row r="28" s="48" customFormat="true" ht="15" hidden="false" customHeight="true" outlineLevel="0" collapsed="false">
      <c r="A28" s="45" t="s">
        <v>35</v>
      </c>
      <c r="B28" s="46" t="n">
        <f aca="false">SUM(B8:B27)</f>
        <v>493291</v>
      </c>
      <c r="C28" s="47" t="n">
        <f aca="false">SUM(C8:C27)</f>
        <v>43790573.35769</v>
      </c>
      <c r="D28" s="46" t="n">
        <f aca="false">SUM(D8:D27)</f>
        <v>82244</v>
      </c>
      <c r="E28" s="47" t="n">
        <f aca="false">SUM(E8:E27)</f>
        <v>2571598.21889</v>
      </c>
      <c r="F28" s="46" t="n">
        <f aca="false">SUM(F8:F27)</f>
        <v>54098</v>
      </c>
      <c r="G28" s="47" t="n">
        <f aca="false">SUM(G8:G27)</f>
        <v>1972644.306</v>
      </c>
      <c r="H28" s="46" t="n">
        <f aca="false">SUM(H8:H27)</f>
        <v>29163</v>
      </c>
      <c r="I28" s="47" t="n">
        <f aca="false">SUM(I8:I27)</f>
        <v>2000430.0198</v>
      </c>
      <c r="J28" s="46" t="n">
        <f aca="false">SUM(J8:J27)</f>
        <v>27629</v>
      </c>
      <c r="K28" s="47" t="n">
        <f aca="false">SUM(K8:K27)</f>
        <v>22857342.073</v>
      </c>
      <c r="L28" s="46" t="n">
        <f aca="false">SUM(L8:L27)</f>
        <v>300157</v>
      </c>
      <c r="M28" s="47" t="n">
        <f aca="false">SUM(M8:M27)</f>
        <v>14388558.74</v>
      </c>
    </row>
    <row r="29" s="48" customFormat="true" ht="15" hidden="false" customHeight="true" outlineLevel="0" collapsed="false">
      <c r="A29" s="49"/>
      <c r="B29" s="50"/>
      <c r="C29" s="51"/>
      <c r="D29" s="52"/>
      <c r="E29" s="51" t="s">
        <v>19</v>
      </c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19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36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60" t="s">
        <v>37</v>
      </c>
      <c r="B32" s="61"/>
      <c r="C32" s="62"/>
      <c r="D32" s="61"/>
      <c r="E32" s="62"/>
      <c r="F32" s="61"/>
      <c r="G32" s="62"/>
      <c r="H32" s="61"/>
      <c r="I32" s="62"/>
      <c r="J32" s="57"/>
      <c r="K32" s="58" t="s">
        <v>19</v>
      </c>
      <c r="L32" s="57" t="s">
        <v>19</v>
      </c>
      <c r="M32" s="58" t="s">
        <v>19</v>
      </c>
    </row>
    <row r="33" customFormat="false" ht="12.75" hidden="false" customHeight="false" outlineLevel="0" collapsed="false">
      <c r="A33" s="63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3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4"/>
      <c r="B35" s="65"/>
      <c r="C35" s="65"/>
      <c r="D35" s="65"/>
      <c r="E35" s="66"/>
      <c r="F35" s="66"/>
      <c r="G35" s="5"/>
      <c r="I35" s="5"/>
      <c r="J35" s="67"/>
      <c r="K35" s="68"/>
      <c r="L35" s="4"/>
      <c r="M35" s="5"/>
    </row>
    <row r="36" customFormat="false" ht="15.75" hidden="false" customHeight="false" outlineLevel="0" collapsed="false">
      <c r="A36" s="69"/>
      <c r="B36" s="70"/>
      <c r="C36" s="70"/>
      <c r="D36" s="70"/>
      <c r="E36" s="71"/>
      <c r="F36" s="72"/>
    </row>
    <row r="37" customFormat="false" ht="30" hidden="false" customHeight="true" outlineLevel="0" collapsed="false">
      <c r="A37" s="73"/>
      <c r="B37" s="65"/>
      <c r="C37" s="65"/>
      <c r="D37" s="65"/>
      <c r="E37" s="66"/>
      <c r="F37" s="66"/>
      <c r="H37" s="2" t="s">
        <v>19</v>
      </c>
    </row>
    <row r="38" customFormat="false" ht="12.75" hidden="false" customHeight="false" outlineLevel="0" collapsed="false">
      <c r="A38" s="74"/>
      <c r="B38" s="70"/>
      <c r="C38" s="70"/>
      <c r="D38" s="70"/>
      <c r="E38" s="75"/>
    </row>
    <row r="39" customFormat="false" ht="12.75" hidden="false" customHeight="false" outlineLevel="0" collapsed="false">
      <c r="A39" s="74"/>
      <c r="B39" s="74"/>
      <c r="C39" s="74"/>
      <c r="D39" s="74"/>
      <c r="E39" s="74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8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40</v>
      </c>
      <c r="B4" s="14" t="s">
        <v>41</v>
      </c>
      <c r="C4" s="14"/>
      <c r="D4" s="15" t="s">
        <v>42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3</v>
      </c>
      <c r="C5" s="17" t="s">
        <v>44</v>
      </c>
      <c r="D5" s="18" t="s">
        <v>45</v>
      </c>
      <c r="E5" s="18"/>
      <c r="F5" s="18" t="s">
        <v>46</v>
      </c>
      <c r="G5" s="18"/>
      <c r="H5" s="18" t="s">
        <v>47</v>
      </c>
      <c r="I5" s="18"/>
      <c r="J5" s="18" t="s">
        <v>48</v>
      </c>
      <c r="K5" s="18"/>
      <c r="L5" s="19" t="s">
        <v>49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50</v>
      </c>
      <c r="E6" s="21" t="s">
        <v>51</v>
      </c>
      <c r="F6" s="20" t="s">
        <v>50</v>
      </c>
      <c r="G6" s="21" t="s">
        <v>51</v>
      </c>
      <c r="H6" s="20" t="s">
        <v>50</v>
      </c>
      <c r="I6" s="21" t="s">
        <v>51</v>
      </c>
      <c r="J6" s="20" t="s">
        <v>50</v>
      </c>
      <c r="K6" s="21" t="s">
        <v>51</v>
      </c>
      <c r="L6" s="20" t="s">
        <v>50</v>
      </c>
      <c r="M6" s="22" t="s">
        <v>51</v>
      </c>
    </row>
    <row r="7" s="2" customFormat="true" ht="15.75" hidden="false" customHeight="true" outlineLevel="0" collapsed="false">
      <c r="A7" s="23" t="n">
        <v>1</v>
      </c>
      <c r="B7" s="76" t="n">
        <v>3</v>
      </c>
      <c r="C7" s="77" t="n">
        <v>4</v>
      </c>
      <c r="D7" s="76" t="n">
        <v>5</v>
      </c>
      <c r="E7" s="78" t="n">
        <v>6</v>
      </c>
      <c r="F7" s="76" t="n">
        <v>7</v>
      </c>
      <c r="G7" s="78" t="n">
        <v>8</v>
      </c>
      <c r="H7" s="76" t="n">
        <v>9</v>
      </c>
      <c r="I7" s="78" t="n">
        <v>10</v>
      </c>
      <c r="J7" s="76" t="n">
        <v>11</v>
      </c>
      <c r="K7" s="78" t="n">
        <v>12</v>
      </c>
      <c r="L7" s="76" t="n">
        <v>13</v>
      </c>
      <c r="M7" s="77" t="n">
        <v>14</v>
      </c>
    </row>
    <row r="8" customFormat="false" ht="15" hidden="false" customHeight="true" outlineLevel="0" collapsed="false">
      <c r="A8" s="79" t="s">
        <v>52</v>
      </c>
      <c r="B8" s="28" t="n">
        <f aca="false">D8+F8+H8+J8+L8</f>
        <v>16465</v>
      </c>
      <c r="C8" s="30" t="n">
        <f aca="false">E8+G8+I8+K8+M8</f>
        <v>1089302.4684</v>
      </c>
      <c r="D8" s="28" t="n">
        <v>3648</v>
      </c>
      <c r="E8" s="30" t="n">
        <v>99744.7174</v>
      </c>
      <c r="F8" s="31" t="n">
        <v>2656</v>
      </c>
      <c r="G8" s="29" t="n">
        <v>74861.434</v>
      </c>
      <c r="H8" s="28" t="n">
        <v>680</v>
      </c>
      <c r="I8" s="30" t="n">
        <v>38370.893</v>
      </c>
      <c r="J8" s="31" t="n">
        <v>704</v>
      </c>
      <c r="K8" s="29" t="n">
        <v>479545.389</v>
      </c>
      <c r="L8" s="28" t="n">
        <v>8777</v>
      </c>
      <c r="M8" s="30" t="n">
        <v>396780.035</v>
      </c>
    </row>
    <row r="9" customFormat="false" ht="15" hidden="false" customHeight="true" outlineLevel="0" collapsed="false">
      <c r="A9" s="80" t="s">
        <v>53</v>
      </c>
      <c r="B9" s="33" t="n">
        <f aca="false">D9+F9+H9+J9+L9</f>
        <v>25407</v>
      </c>
      <c r="C9" s="81" t="n">
        <f aca="false">E9+G9+I9+K9+M9</f>
        <v>2138917.9598</v>
      </c>
      <c r="D9" s="35" t="n">
        <v>3879</v>
      </c>
      <c r="E9" s="36" t="n">
        <v>109319.8148</v>
      </c>
      <c r="F9" s="37" t="n">
        <v>3393</v>
      </c>
      <c r="G9" s="38" t="n">
        <v>124413.287</v>
      </c>
      <c r="H9" s="35" t="n">
        <v>1489</v>
      </c>
      <c r="I9" s="36" t="n">
        <v>98263.357</v>
      </c>
      <c r="J9" s="37" t="n">
        <v>1381</v>
      </c>
      <c r="K9" s="38" t="n">
        <v>1111450.651</v>
      </c>
      <c r="L9" s="35" t="n">
        <v>15265</v>
      </c>
      <c r="M9" s="36" t="n">
        <v>695470.85</v>
      </c>
    </row>
    <row r="10" customFormat="false" ht="15" hidden="false" customHeight="true" outlineLevel="0" collapsed="false">
      <c r="A10" s="80" t="s">
        <v>54</v>
      </c>
      <c r="B10" s="33" t="n">
        <f aca="false">D10+F10+H10+J10+L10</f>
        <v>50578</v>
      </c>
      <c r="C10" s="81" t="n">
        <f aca="false">E10+G10+I10+K10+M10</f>
        <v>3468050.387</v>
      </c>
      <c r="D10" s="35" t="n">
        <v>5152</v>
      </c>
      <c r="E10" s="36" t="n">
        <v>139345.538</v>
      </c>
      <c r="F10" s="37" t="n">
        <v>5177</v>
      </c>
      <c r="G10" s="38" t="n">
        <v>153725.981</v>
      </c>
      <c r="H10" s="35" t="n">
        <v>2349</v>
      </c>
      <c r="I10" s="36" t="n">
        <v>134976.275</v>
      </c>
      <c r="J10" s="37" t="n">
        <v>2185</v>
      </c>
      <c r="K10" s="38" t="n">
        <v>1494886.65</v>
      </c>
      <c r="L10" s="35" t="n">
        <v>35715</v>
      </c>
      <c r="M10" s="36" t="n">
        <v>1545115.943</v>
      </c>
    </row>
    <row r="11" customFormat="false" ht="15" hidden="false" customHeight="true" outlineLevel="0" collapsed="false">
      <c r="A11" s="80" t="s">
        <v>55</v>
      </c>
      <c r="B11" s="33" t="n">
        <f aca="false">D11+F11+H11+J11+L11</f>
        <v>23212</v>
      </c>
      <c r="C11" s="81" t="n">
        <f aca="false">E11+G11+I11+K11+M11</f>
        <v>2235833.207</v>
      </c>
      <c r="D11" s="35" t="n">
        <v>3448</v>
      </c>
      <c r="E11" s="36" t="n">
        <v>130039.996</v>
      </c>
      <c r="F11" s="37" t="n">
        <v>2976</v>
      </c>
      <c r="G11" s="38" t="n">
        <v>141430.281</v>
      </c>
      <c r="H11" s="35" t="n">
        <v>3411</v>
      </c>
      <c r="I11" s="36" t="n">
        <v>280788.203</v>
      </c>
      <c r="J11" s="37" t="n">
        <v>1153</v>
      </c>
      <c r="K11" s="38" t="n">
        <v>1037639.924</v>
      </c>
      <c r="L11" s="35" t="n">
        <v>12224</v>
      </c>
      <c r="M11" s="36" t="n">
        <v>645934.803</v>
      </c>
    </row>
    <row r="12" customFormat="false" ht="15" hidden="false" customHeight="true" outlineLevel="0" collapsed="false">
      <c r="A12" s="80" t="s">
        <v>56</v>
      </c>
      <c r="B12" s="33" t="n">
        <f aca="false">D12+F12+H12+J12+L12</f>
        <v>28949</v>
      </c>
      <c r="C12" s="81" t="n">
        <f aca="false">E12+G12+I12+K12+M12</f>
        <v>2279990.941</v>
      </c>
      <c r="D12" s="35" t="n">
        <v>5276</v>
      </c>
      <c r="E12" s="36" t="n">
        <v>140561.346</v>
      </c>
      <c r="F12" s="37" t="n">
        <v>4640</v>
      </c>
      <c r="G12" s="38" t="n">
        <v>139511.913</v>
      </c>
      <c r="H12" s="35" t="n">
        <v>1481</v>
      </c>
      <c r="I12" s="36" t="n">
        <v>99028.137</v>
      </c>
      <c r="J12" s="37" t="n">
        <v>948</v>
      </c>
      <c r="K12" s="38" t="n">
        <v>1025567.193</v>
      </c>
      <c r="L12" s="35" t="n">
        <v>16604</v>
      </c>
      <c r="M12" s="36" t="n">
        <v>875322.352</v>
      </c>
    </row>
    <row r="13" customFormat="false" ht="15" hidden="false" customHeight="true" outlineLevel="0" collapsed="false">
      <c r="A13" s="80" t="s">
        <v>57</v>
      </c>
      <c r="B13" s="33" t="n">
        <f aca="false">D13+F13+H13+J13+L13</f>
        <v>29430</v>
      </c>
      <c r="C13" s="81" t="n">
        <f aca="false">E13+G13+I13+K13+M13</f>
        <v>2532805.392</v>
      </c>
      <c r="D13" s="35" t="n">
        <v>4290</v>
      </c>
      <c r="E13" s="36" t="n">
        <v>102392.389</v>
      </c>
      <c r="F13" s="37" t="n">
        <v>2571</v>
      </c>
      <c r="G13" s="38" t="n">
        <v>87200.954</v>
      </c>
      <c r="H13" s="35" t="n">
        <v>1603</v>
      </c>
      <c r="I13" s="36" t="n">
        <v>97517.36</v>
      </c>
      <c r="J13" s="37" t="n">
        <v>1649</v>
      </c>
      <c r="K13" s="38" t="n">
        <v>1364955.112</v>
      </c>
      <c r="L13" s="35" t="n">
        <v>19317</v>
      </c>
      <c r="M13" s="36" t="n">
        <v>880739.577</v>
      </c>
    </row>
    <row r="14" customFormat="false" ht="15" hidden="false" customHeight="true" outlineLevel="0" collapsed="false">
      <c r="A14" s="80" t="s">
        <v>58</v>
      </c>
      <c r="B14" s="33" t="n">
        <f aca="false">D14+F14+H14+J14+L14</f>
        <v>17754</v>
      </c>
      <c r="C14" s="81" t="n">
        <f aca="false">E14+G14+I14+K14+M14</f>
        <v>1350564.7402</v>
      </c>
      <c r="D14" s="35" t="n">
        <v>2652</v>
      </c>
      <c r="E14" s="36" t="n">
        <v>78158.072</v>
      </c>
      <c r="F14" s="37" t="n">
        <v>2082</v>
      </c>
      <c r="G14" s="38" t="n">
        <v>65962.569</v>
      </c>
      <c r="H14" s="35" t="n">
        <v>2435</v>
      </c>
      <c r="I14" s="36" t="n">
        <v>164735.4842</v>
      </c>
      <c r="J14" s="37" t="n">
        <v>813</v>
      </c>
      <c r="K14" s="38" t="n">
        <v>590109.573</v>
      </c>
      <c r="L14" s="35" t="n">
        <v>9772</v>
      </c>
      <c r="M14" s="36" t="n">
        <v>451599.042</v>
      </c>
    </row>
    <row r="15" customFormat="false" ht="15" hidden="false" customHeight="true" outlineLevel="0" collapsed="false">
      <c r="A15" s="80" t="s">
        <v>59</v>
      </c>
      <c r="B15" s="33" t="n">
        <f aca="false">D15+F15+H15+J15+L15</f>
        <v>38699</v>
      </c>
      <c r="C15" s="81" t="n">
        <f aca="false">E15+G15+I15+K15+M15</f>
        <v>2969346.27729</v>
      </c>
      <c r="D15" s="35" t="n">
        <v>13629</v>
      </c>
      <c r="E15" s="36" t="n">
        <v>505682.02729</v>
      </c>
      <c r="F15" s="37" t="n">
        <v>5100</v>
      </c>
      <c r="G15" s="38" t="n">
        <v>192226.36</v>
      </c>
      <c r="H15" s="35" t="n">
        <v>1497</v>
      </c>
      <c r="I15" s="36" t="n">
        <v>103655.494</v>
      </c>
      <c r="J15" s="37" t="n">
        <v>1653</v>
      </c>
      <c r="K15" s="38" t="n">
        <v>1340278.773</v>
      </c>
      <c r="L15" s="35" t="n">
        <v>16820</v>
      </c>
      <c r="M15" s="36" t="n">
        <v>827503.623</v>
      </c>
    </row>
    <row r="16" customFormat="false" ht="15" hidden="false" customHeight="true" outlineLevel="0" collapsed="false">
      <c r="A16" s="80" t="s">
        <v>60</v>
      </c>
      <c r="B16" s="33" t="n">
        <f aca="false">D16+F16+H16+J16+L16</f>
        <v>24291</v>
      </c>
      <c r="C16" s="81" t="n">
        <f aca="false">E16+G16+I16+K16+M16</f>
        <v>1954145.3196</v>
      </c>
      <c r="D16" s="35" t="n">
        <v>3054</v>
      </c>
      <c r="E16" s="36" t="n">
        <v>69769.2756</v>
      </c>
      <c r="F16" s="37" t="n">
        <v>2544</v>
      </c>
      <c r="G16" s="38" t="n">
        <v>78208.397</v>
      </c>
      <c r="H16" s="35" t="n">
        <v>1205</v>
      </c>
      <c r="I16" s="36" t="n">
        <v>64970.206</v>
      </c>
      <c r="J16" s="37" t="n">
        <v>1553</v>
      </c>
      <c r="K16" s="38" t="n">
        <v>1064761.093</v>
      </c>
      <c r="L16" s="35" t="n">
        <v>15935</v>
      </c>
      <c r="M16" s="36" t="n">
        <v>676436.348</v>
      </c>
    </row>
    <row r="17" customFormat="false" ht="15" hidden="false" customHeight="true" outlineLevel="0" collapsed="false">
      <c r="A17" s="80" t="s">
        <v>61</v>
      </c>
      <c r="B17" s="33" t="n">
        <f aca="false">D17+F17+H17+J17+L17</f>
        <v>16219</v>
      </c>
      <c r="C17" s="81" t="n">
        <f aca="false">E17+G17+I17+K17+M17</f>
        <v>1184149.466</v>
      </c>
      <c r="D17" s="35" t="n">
        <v>3588</v>
      </c>
      <c r="E17" s="36" t="n">
        <v>94341.551</v>
      </c>
      <c r="F17" s="37" t="n">
        <v>2905</v>
      </c>
      <c r="G17" s="38" t="n">
        <v>82894.125</v>
      </c>
      <c r="H17" s="35" t="n">
        <v>978</v>
      </c>
      <c r="I17" s="36" t="n">
        <v>58576.788</v>
      </c>
      <c r="J17" s="37" t="n">
        <v>712</v>
      </c>
      <c r="K17" s="38" t="n">
        <v>539570.709</v>
      </c>
      <c r="L17" s="35" t="n">
        <v>8036</v>
      </c>
      <c r="M17" s="36" t="n">
        <v>408766.293</v>
      </c>
    </row>
    <row r="18" customFormat="false" ht="15" hidden="false" customHeight="true" outlineLevel="0" collapsed="false">
      <c r="A18" s="80" t="s">
        <v>62</v>
      </c>
      <c r="B18" s="33" t="n">
        <f aca="false">D18+F18+H18+J18+L18</f>
        <v>27397</v>
      </c>
      <c r="C18" s="81" t="n">
        <f aca="false">E18+G18+I18+K18+M18</f>
        <v>3271514.9896</v>
      </c>
      <c r="D18" s="35" t="n">
        <v>4478</v>
      </c>
      <c r="E18" s="36" t="n">
        <v>188206.4496</v>
      </c>
      <c r="F18" s="37" t="n">
        <v>2799</v>
      </c>
      <c r="G18" s="38" t="n">
        <v>185779.894</v>
      </c>
      <c r="H18" s="35" t="n">
        <v>2218</v>
      </c>
      <c r="I18" s="36" t="n">
        <v>139348.632</v>
      </c>
      <c r="J18" s="37" t="n">
        <v>1852</v>
      </c>
      <c r="K18" s="38" t="n">
        <v>1820591.665</v>
      </c>
      <c r="L18" s="35" t="n">
        <v>16050</v>
      </c>
      <c r="M18" s="36" t="n">
        <v>937588.349</v>
      </c>
    </row>
    <row r="19" customFormat="false" ht="15" hidden="false" customHeight="true" outlineLevel="0" collapsed="false">
      <c r="A19" s="80" t="s">
        <v>63</v>
      </c>
      <c r="B19" s="33" t="n">
        <f aca="false">D19+F19+H19+J19+L19</f>
        <v>16069</v>
      </c>
      <c r="C19" s="81" t="n">
        <f aca="false">E19+G19+I19+K19+M19</f>
        <v>1167689.9628</v>
      </c>
      <c r="D19" s="35" t="n">
        <v>3320</v>
      </c>
      <c r="E19" s="36" t="n">
        <v>104585.4562</v>
      </c>
      <c r="F19" s="37" t="n">
        <v>2624</v>
      </c>
      <c r="G19" s="38" t="n">
        <v>87828.926</v>
      </c>
      <c r="H19" s="35" t="n">
        <v>923</v>
      </c>
      <c r="I19" s="36" t="n">
        <v>61278.1886</v>
      </c>
      <c r="J19" s="37" t="n">
        <v>750</v>
      </c>
      <c r="K19" s="38" t="n">
        <v>512948.064</v>
      </c>
      <c r="L19" s="35" t="n">
        <v>8452</v>
      </c>
      <c r="M19" s="36" t="n">
        <v>401049.328</v>
      </c>
    </row>
    <row r="20" customFormat="false" ht="15" hidden="false" customHeight="true" outlineLevel="0" collapsed="false">
      <c r="A20" s="80" t="s">
        <v>64</v>
      </c>
      <c r="B20" s="33" t="n">
        <f aca="false">D20+F20+H20+J20+L20</f>
        <v>9581</v>
      </c>
      <c r="C20" s="81" t="n">
        <f aca="false">E20+G20+I20+K20+M20</f>
        <v>561749.8346</v>
      </c>
      <c r="D20" s="35" t="n">
        <v>2422</v>
      </c>
      <c r="E20" s="36" t="n">
        <v>56169.5036</v>
      </c>
      <c r="F20" s="37" t="n">
        <v>1507</v>
      </c>
      <c r="G20" s="38" t="n">
        <v>36989.493</v>
      </c>
      <c r="H20" s="35" t="n">
        <v>704</v>
      </c>
      <c r="I20" s="36" t="n">
        <v>41565.962</v>
      </c>
      <c r="J20" s="37" t="n">
        <v>383</v>
      </c>
      <c r="K20" s="38" t="n">
        <v>216319.368</v>
      </c>
      <c r="L20" s="35" t="n">
        <v>4565</v>
      </c>
      <c r="M20" s="36" t="n">
        <v>210705.508</v>
      </c>
    </row>
    <row r="21" customFormat="false" ht="15" hidden="false" customHeight="true" outlineLevel="0" collapsed="false">
      <c r="A21" s="80" t="s">
        <v>65</v>
      </c>
      <c r="B21" s="33" t="n">
        <f aca="false">D21+F21+H21+J21+L21</f>
        <v>54396</v>
      </c>
      <c r="C21" s="81" t="n">
        <f aca="false">E21+G21+I21+K21+M21</f>
        <v>4245950.5962</v>
      </c>
      <c r="D21" s="35" t="n">
        <v>7539</v>
      </c>
      <c r="E21" s="36" t="n">
        <v>169329.9452</v>
      </c>
      <c r="F21" s="37" t="n">
        <v>3764</v>
      </c>
      <c r="G21" s="38" t="n">
        <v>118697.366</v>
      </c>
      <c r="H21" s="35" t="n">
        <v>1572</v>
      </c>
      <c r="I21" s="36" t="n">
        <v>80137.244</v>
      </c>
      <c r="J21" s="37" t="n">
        <v>3147</v>
      </c>
      <c r="K21" s="38" t="n">
        <v>2364422.637</v>
      </c>
      <c r="L21" s="35" t="n">
        <v>38374</v>
      </c>
      <c r="M21" s="36" t="n">
        <v>1513363.404</v>
      </c>
    </row>
    <row r="22" customFormat="false" ht="15" hidden="false" customHeight="true" outlineLevel="0" collapsed="false">
      <c r="A22" s="80" t="s">
        <v>66</v>
      </c>
      <c r="B22" s="33" t="n">
        <f aca="false">D22+F22+H22+J22+L22</f>
        <v>44533</v>
      </c>
      <c r="C22" s="81" t="n">
        <f aca="false">E22+G22+I22+K22+M22</f>
        <v>4890950.401</v>
      </c>
      <c r="D22" s="35" t="n">
        <v>6920</v>
      </c>
      <c r="E22" s="36" t="n">
        <v>290694.498</v>
      </c>
      <c r="F22" s="37" t="n">
        <v>4083</v>
      </c>
      <c r="G22" s="38" t="n">
        <v>191584.55</v>
      </c>
      <c r="H22" s="35" t="n">
        <v>2692</v>
      </c>
      <c r="I22" s="36" t="n">
        <v>238554.74</v>
      </c>
      <c r="J22" s="37" t="n">
        <v>2951</v>
      </c>
      <c r="K22" s="38" t="n">
        <v>2590467.383</v>
      </c>
      <c r="L22" s="35" t="n">
        <v>27887</v>
      </c>
      <c r="M22" s="36" t="n">
        <v>1579649.23</v>
      </c>
    </row>
    <row r="23" customFormat="false" ht="15" hidden="false" customHeight="true" outlineLevel="0" collapsed="false">
      <c r="A23" s="82" t="s">
        <v>67</v>
      </c>
      <c r="B23" s="33" t="n">
        <f aca="false">D23+F23+H23+J23+L23</f>
        <v>36683</v>
      </c>
      <c r="C23" s="81" t="n">
        <f aca="false">E23+G23+I23+K23+M23</f>
        <v>4067739.0156</v>
      </c>
      <c r="D23" s="35" t="n">
        <v>4658</v>
      </c>
      <c r="E23" s="36" t="n">
        <v>176834.8766</v>
      </c>
      <c r="F23" s="37" t="n">
        <v>3068</v>
      </c>
      <c r="G23" s="38" t="n">
        <v>138103.998</v>
      </c>
      <c r="H23" s="35" t="n">
        <v>2511</v>
      </c>
      <c r="I23" s="36" t="n">
        <v>223676.077</v>
      </c>
      <c r="J23" s="37" t="n">
        <v>2420</v>
      </c>
      <c r="K23" s="38" t="n">
        <v>2155094.585</v>
      </c>
      <c r="L23" s="35" t="n">
        <v>24026</v>
      </c>
      <c r="M23" s="36" t="n">
        <v>1374029.479</v>
      </c>
    </row>
    <row r="24" customFormat="false" ht="15" hidden="false" customHeight="true" outlineLevel="0" collapsed="false">
      <c r="A24" s="82" t="s">
        <v>68</v>
      </c>
      <c r="B24" s="35" t="n">
        <f aca="false">D24+F24+H24+J24+L24</f>
        <v>32240</v>
      </c>
      <c r="C24" s="36" t="n">
        <f aca="false">E24+G24+I24+K24+M24</f>
        <v>2899851.5676</v>
      </c>
      <c r="D24" s="35" t="n">
        <v>4291</v>
      </c>
      <c r="E24" s="36" t="n">
        <v>116422.7626</v>
      </c>
      <c r="F24" s="37" t="n">
        <v>2209</v>
      </c>
      <c r="G24" s="38" t="n">
        <v>73224.778</v>
      </c>
      <c r="H24" s="35" t="n">
        <v>1414</v>
      </c>
      <c r="I24" s="36" t="n">
        <v>74789.499</v>
      </c>
      <c r="J24" s="37" t="n">
        <v>1988</v>
      </c>
      <c r="K24" s="38" t="n">
        <v>1666909.952</v>
      </c>
      <c r="L24" s="35" t="n">
        <v>22338</v>
      </c>
      <c r="M24" s="36" t="n">
        <v>968504.576</v>
      </c>
    </row>
    <row r="25" customFormat="false" ht="15" hidden="false" customHeight="true" outlineLevel="0" collapsed="false">
      <c r="A25" s="83" t="s">
        <v>69</v>
      </c>
      <c r="B25" s="35" t="n">
        <f aca="false">D25+F25+H25+J25+L25</f>
        <v>664</v>
      </c>
      <c r="C25" s="36" t="n">
        <f aca="false">E25+G25+I25+K25+M25</f>
        <v>924025.962</v>
      </c>
      <c r="D25" s="35"/>
      <c r="E25" s="36"/>
      <c r="F25" s="37"/>
      <c r="G25" s="38"/>
      <c r="H25" s="35"/>
      <c r="I25" s="36"/>
      <c r="J25" s="37" t="n">
        <v>664</v>
      </c>
      <c r="K25" s="38" t="n">
        <v>924025.962</v>
      </c>
      <c r="L25" s="35"/>
      <c r="M25" s="36"/>
    </row>
    <row r="26" customFormat="false" ht="15" hidden="false" customHeight="true" outlineLevel="0" collapsed="false">
      <c r="A26" s="83" t="s">
        <v>70</v>
      </c>
      <c r="B26" s="35" t="n">
        <f aca="false">D26+F26+H26+J26+L26</f>
        <v>687</v>
      </c>
      <c r="C26" s="36" t="n">
        <f aca="false">E26+G26+I26+K26+M26</f>
        <v>522958.173</v>
      </c>
      <c r="D26" s="35"/>
      <c r="E26" s="36"/>
      <c r="F26" s="37"/>
      <c r="G26" s="38"/>
      <c r="H26" s="35" t="n">
        <v>1</v>
      </c>
      <c r="I26" s="36" t="n">
        <v>197.48</v>
      </c>
      <c r="J26" s="37" t="n">
        <v>686</v>
      </c>
      <c r="K26" s="38" t="n">
        <v>522760.693</v>
      </c>
      <c r="L26" s="35"/>
      <c r="M26" s="36"/>
    </row>
    <row r="27" customFormat="false" ht="15" hidden="false" customHeight="true" outlineLevel="0" collapsed="false">
      <c r="A27" s="83" t="s">
        <v>71</v>
      </c>
      <c r="B27" s="41" t="n">
        <f aca="false">D27+F27+H27+J27+L27</f>
        <v>37</v>
      </c>
      <c r="C27" s="43" t="n">
        <f aca="false">E27+G27+I27+K27+M27</f>
        <v>35036.697</v>
      </c>
      <c r="D27" s="41"/>
      <c r="E27" s="43"/>
      <c r="F27" s="44"/>
      <c r="G27" s="42"/>
      <c r="H27" s="41"/>
      <c r="I27" s="43"/>
      <c r="J27" s="44" t="n">
        <v>37</v>
      </c>
      <c r="K27" s="42" t="n">
        <v>35036.697</v>
      </c>
      <c r="L27" s="41"/>
      <c r="M27" s="43"/>
    </row>
    <row r="28" s="48" customFormat="true" ht="15" hidden="false" customHeight="true" outlineLevel="0" collapsed="false">
      <c r="A28" s="84" t="s">
        <v>72</v>
      </c>
      <c r="B28" s="46" t="n">
        <f aca="false">SUM(B8:B27)</f>
        <v>493291</v>
      </c>
      <c r="C28" s="85" t="n">
        <f aca="false">SUM(C8:C27)</f>
        <v>43790573.35769</v>
      </c>
      <c r="D28" s="86" t="n">
        <f aca="false">SUM(D8:D27)</f>
        <v>82244</v>
      </c>
      <c r="E28" s="86" t="n">
        <f aca="false">SUM(E8:E27)</f>
        <v>2571598.21889</v>
      </c>
      <c r="F28" s="86" t="n">
        <f aca="false">SUM(F8:F27)</f>
        <v>54098</v>
      </c>
      <c r="G28" s="86" t="n">
        <f aca="false">SUM(G8:G27)</f>
        <v>1972644.306</v>
      </c>
      <c r="H28" s="86" t="n">
        <f aca="false">SUM(H8:H27)</f>
        <v>29163</v>
      </c>
      <c r="I28" s="86" t="n">
        <f aca="false">SUM(I8:I27)</f>
        <v>2000430.0198</v>
      </c>
      <c r="J28" s="86" t="n">
        <f aca="false">SUM(J8:J27)</f>
        <v>27629</v>
      </c>
      <c r="K28" s="86" t="n">
        <f aca="false">SUM(K8:K27)</f>
        <v>22857342.073</v>
      </c>
      <c r="L28" s="86" t="n">
        <f aca="false">SUM(L8:L27)</f>
        <v>300157</v>
      </c>
      <c r="M28" s="86" t="n">
        <f aca="false">SUM(M8:M27)</f>
        <v>14388558.74</v>
      </c>
    </row>
    <row r="29" s="48" customFormat="true" ht="15" hidden="false" customHeight="true" outlineLevel="0" collapsed="false">
      <c r="A29" s="49"/>
      <c r="B29" s="50"/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</row>
    <row r="30" customFormat="false" ht="12.75" hidden="false" customHeight="true" outlineLevel="0" collapsed="false">
      <c r="A30" s="53" t="s">
        <v>73</v>
      </c>
      <c r="B30" s="53"/>
      <c r="C30" s="53"/>
      <c r="D30" s="53"/>
      <c r="E30" s="53"/>
      <c r="F30" s="53"/>
      <c r="G30" s="53"/>
      <c r="H30" s="53"/>
      <c r="I30" s="53"/>
      <c r="J30" s="54"/>
      <c r="K30" s="55"/>
      <c r="L30" s="54"/>
      <c r="M30" s="55"/>
    </row>
    <row r="31" s="59" customFormat="true" ht="12.75" hidden="false" customHeight="true" outlineLevel="0" collapsed="false">
      <c r="A31" s="56" t="s">
        <v>74</v>
      </c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7"/>
      <c r="M31" s="58"/>
    </row>
    <row r="32" s="59" customFormat="true" ht="12.75" hidden="false" customHeight="false" outlineLevel="0" collapsed="false">
      <c r="A32" s="60"/>
      <c r="B32" s="61"/>
      <c r="C32" s="62"/>
      <c r="D32" s="61"/>
      <c r="E32" s="62"/>
      <c r="F32" s="61"/>
      <c r="G32" s="62"/>
      <c r="H32" s="61"/>
      <c r="I32" s="62"/>
      <c r="J32" s="57"/>
      <c r="K32" s="58"/>
      <c r="L32" s="57"/>
      <c r="M32" s="58"/>
    </row>
    <row r="33" customFormat="false" ht="19.5" hidden="false" customHeight="true" outlineLevel="0" collapsed="false">
      <c r="A33" s="63"/>
      <c r="C33" s="5"/>
      <c r="D33" s="4"/>
      <c r="E33" s="5"/>
      <c r="F33" s="4"/>
      <c r="G33" s="5"/>
      <c r="H33" s="4"/>
      <c r="I33" s="5"/>
      <c r="J33" s="4"/>
      <c r="L33" s="4"/>
      <c r="M33" s="5"/>
    </row>
    <row r="34" customFormat="false" ht="12.75" hidden="false" customHeight="false" outlineLevel="0" collapsed="false">
      <c r="A34" s="63"/>
      <c r="C34" s="2"/>
      <c r="E34" s="2"/>
      <c r="G34" s="2"/>
      <c r="I34" s="2"/>
      <c r="K34" s="2"/>
      <c r="M34" s="2"/>
    </row>
    <row r="35" customFormat="false" ht="15.75" hidden="false" customHeight="false" outlineLevel="0" collapsed="false">
      <c r="A35" s="64"/>
      <c r="B35" s="65"/>
      <c r="C35" s="65"/>
      <c r="D35" s="65"/>
      <c r="E35" s="66"/>
      <c r="F35" s="66"/>
      <c r="G35" s="5"/>
      <c r="I35" s="5"/>
      <c r="J35" s="67"/>
      <c r="K35" s="68"/>
      <c r="L35" s="4"/>
      <c r="M35" s="5"/>
    </row>
    <row r="36" customFormat="false" ht="15.75" hidden="false" customHeight="false" outlineLevel="0" collapsed="false">
      <c r="A36" s="69"/>
      <c r="B36" s="70"/>
      <c r="C36" s="70"/>
      <c r="D36" s="70"/>
      <c r="E36" s="71"/>
      <c r="F36" s="72"/>
    </row>
    <row r="37" customFormat="false" ht="30" hidden="false" customHeight="true" outlineLevel="0" collapsed="false">
      <c r="A37" s="73"/>
      <c r="B37" s="65"/>
      <c r="C37" s="65"/>
      <c r="D37" s="65"/>
      <c r="E37" s="66"/>
      <c r="F37" s="66"/>
    </row>
    <row r="38" customFormat="false" ht="12.75" hidden="false" customHeight="false" outlineLevel="0" collapsed="false">
      <c r="A38" s="74"/>
      <c r="B38" s="70"/>
      <c r="C38" s="70"/>
      <c r="D38" s="70"/>
      <c r="E38" s="75"/>
    </row>
    <row r="39" customFormat="false" ht="12.75" hidden="false" customHeight="false" outlineLevel="0" collapsed="false">
      <c r="A39" s="74"/>
      <c r="B39" s="74"/>
      <c r="C39" s="74"/>
      <c r="D39" s="74"/>
      <c r="E39" s="74"/>
    </row>
    <row r="41" customFormat="false" ht="12.75" hidden="false" customHeight="false" outlineLevel="0" collapsed="false">
      <c r="D41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30:I30"/>
    <mergeCell ref="A31:I31"/>
    <mergeCell ref="B35:D35"/>
    <mergeCell ref="E35:F35"/>
    <mergeCell ref="B36:D36"/>
    <mergeCell ref="B37:D37"/>
    <mergeCell ref="E37:F37"/>
    <mergeCell ref="B38:D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7.99"/>
    <col collapsed="false" customWidth="true" hidden="false" outlineLevel="0" max="2" min="2" style="87" width="12.7"/>
    <col collapsed="false" customWidth="true" hidden="false" outlineLevel="0" max="3" min="3" style="87" width="16.7"/>
    <col collapsed="false" customWidth="true" hidden="false" outlineLevel="0" max="4" min="4" style="87" width="12.7"/>
    <col collapsed="false" customWidth="true" hidden="false" outlineLevel="0" max="5" min="5" style="87" width="13.14"/>
    <col collapsed="false" customWidth="true" hidden="false" outlineLevel="0" max="6" min="6" style="87" width="12.7"/>
    <col collapsed="false" customWidth="true" hidden="false" outlineLevel="0" max="7" min="7" style="87" width="13.99"/>
    <col collapsed="false" customWidth="true" hidden="false" outlineLevel="0" max="8" min="8" style="87" width="12.7"/>
    <col collapsed="false" customWidth="true" hidden="false" outlineLevel="0" max="9" min="9" style="87" width="13.56"/>
    <col collapsed="false" customWidth="true" hidden="false" outlineLevel="0" max="10" min="10" style="87" width="12.7"/>
    <col collapsed="false" customWidth="true" hidden="false" outlineLevel="0" max="11" min="11" style="87" width="16.84"/>
    <col collapsed="false" customWidth="true" hidden="false" outlineLevel="0" max="12" min="12" style="87" width="12.7"/>
    <col collapsed="false" customWidth="true" hidden="false" outlineLevel="0" max="13" min="13" style="87" width="14.56"/>
    <col collapsed="false" customWidth="false" hidden="false" outlineLevel="0" max="257" min="14" style="87" width="9.14"/>
  </cols>
  <sheetData>
    <row r="1" customFormat="false" ht="12.75" hidden="false" customHeight="false" outlineLevel="0" collapsed="false">
      <c r="M1" s="88" t="s">
        <v>75</v>
      </c>
    </row>
    <row r="3" customFormat="false" ht="24" hidden="false" customHeight="true" outlineLevel="0" collapsed="false">
      <c r="A3" s="89" t="s">
        <v>7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3.5" hidden="false" customHeight="false" outlineLevel="0" collapsed="false"/>
    <row r="5" customFormat="false" ht="16.5" hidden="false" customHeight="true" outlineLevel="0" collapsed="false">
      <c r="A5" s="90" t="s">
        <v>7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7.25" hidden="false" customHeight="true" outlineLevel="0" collapsed="false">
      <c r="A6" s="90"/>
      <c r="B6" s="92" t="s">
        <v>78</v>
      </c>
      <c r="C6" s="92"/>
      <c r="D6" s="93" t="s">
        <v>79</v>
      </c>
      <c r="E6" s="93"/>
      <c r="F6" s="94" t="s">
        <v>80</v>
      </c>
      <c r="G6" s="94"/>
      <c r="H6" s="93" t="s">
        <v>81</v>
      </c>
      <c r="I6" s="93"/>
      <c r="J6" s="94" t="s">
        <v>82</v>
      </c>
      <c r="K6" s="94"/>
      <c r="L6" s="94" t="s">
        <v>83</v>
      </c>
      <c r="M6" s="94"/>
    </row>
    <row r="7" customFormat="false" ht="50.25" hidden="false" customHeight="true" outlineLevel="0" collapsed="false">
      <c r="A7" s="90"/>
      <c r="B7" s="95" t="s">
        <v>84</v>
      </c>
      <c r="C7" s="96" t="s">
        <v>85</v>
      </c>
      <c r="D7" s="95" t="s">
        <v>86</v>
      </c>
      <c r="E7" s="97" t="s">
        <v>87</v>
      </c>
      <c r="F7" s="98" t="s">
        <v>86</v>
      </c>
      <c r="G7" s="96" t="s">
        <v>87</v>
      </c>
      <c r="H7" s="95" t="s">
        <v>86</v>
      </c>
      <c r="I7" s="97" t="s">
        <v>87</v>
      </c>
      <c r="J7" s="98" t="s">
        <v>86</v>
      </c>
      <c r="K7" s="96" t="s">
        <v>87</v>
      </c>
      <c r="L7" s="98" t="s">
        <v>88</v>
      </c>
      <c r="M7" s="96" t="s">
        <v>87</v>
      </c>
    </row>
    <row r="8" customFormat="false" ht="15" hidden="false" customHeight="true" outlineLevel="0" collapsed="false">
      <c r="A8" s="99" t="s">
        <v>89</v>
      </c>
      <c r="B8" s="100" t="n">
        <f aca="false">D8+F8+H8+J8+L8</f>
        <v>16465</v>
      </c>
      <c r="C8" s="101" t="n">
        <f aca="false">E8+G8+I8+K8+M8</f>
        <v>1089302.4684</v>
      </c>
      <c r="D8" s="28" t="n">
        <v>3648</v>
      </c>
      <c r="E8" s="30" t="n">
        <v>99744.7174</v>
      </c>
      <c r="F8" s="31" t="n">
        <v>2656</v>
      </c>
      <c r="G8" s="29" t="n">
        <v>74861.434</v>
      </c>
      <c r="H8" s="28" t="n">
        <v>680</v>
      </c>
      <c r="I8" s="30" t="n">
        <v>38370.893</v>
      </c>
      <c r="J8" s="31" t="n">
        <v>704</v>
      </c>
      <c r="K8" s="29" t="n">
        <v>479545.389</v>
      </c>
      <c r="L8" s="28" t="n">
        <v>8777</v>
      </c>
      <c r="M8" s="30" t="n">
        <v>396780.035</v>
      </c>
    </row>
    <row r="9" customFormat="false" ht="15" hidden="false" customHeight="true" outlineLevel="0" collapsed="false">
      <c r="A9" s="102" t="s">
        <v>90</v>
      </c>
      <c r="B9" s="103" t="n">
        <f aca="false">D9+F9+H9+J9+L9</f>
        <v>25407</v>
      </c>
      <c r="C9" s="104" t="n">
        <f aca="false">E9+G9+I9+K9+M9</f>
        <v>2138917.9598</v>
      </c>
      <c r="D9" s="35" t="n">
        <v>3879</v>
      </c>
      <c r="E9" s="36" t="n">
        <v>109319.8148</v>
      </c>
      <c r="F9" s="37" t="n">
        <v>3393</v>
      </c>
      <c r="G9" s="38" t="n">
        <v>124413.287</v>
      </c>
      <c r="H9" s="35" t="n">
        <v>1489</v>
      </c>
      <c r="I9" s="36" t="n">
        <v>98263.357</v>
      </c>
      <c r="J9" s="37" t="n">
        <v>1381</v>
      </c>
      <c r="K9" s="38" t="n">
        <v>1111450.651</v>
      </c>
      <c r="L9" s="35" t="n">
        <v>15265</v>
      </c>
      <c r="M9" s="36" t="n">
        <v>695470.85</v>
      </c>
    </row>
    <row r="10" customFormat="false" ht="15" hidden="false" customHeight="true" outlineLevel="0" collapsed="false">
      <c r="A10" s="102" t="s">
        <v>91</v>
      </c>
      <c r="B10" s="103" t="n">
        <f aca="false">D10+F10+H10+J10+L10</f>
        <v>50578</v>
      </c>
      <c r="C10" s="104" t="n">
        <f aca="false">E10+G10+I10+K10+M10</f>
        <v>3468050.387</v>
      </c>
      <c r="D10" s="35" t="n">
        <v>5152</v>
      </c>
      <c r="E10" s="36" t="n">
        <v>139345.538</v>
      </c>
      <c r="F10" s="37" t="n">
        <v>5177</v>
      </c>
      <c r="G10" s="38" t="n">
        <v>153725.981</v>
      </c>
      <c r="H10" s="35" t="n">
        <v>2349</v>
      </c>
      <c r="I10" s="36" t="n">
        <v>134976.275</v>
      </c>
      <c r="J10" s="37" t="n">
        <v>2185</v>
      </c>
      <c r="K10" s="38" t="n">
        <v>1494886.65</v>
      </c>
      <c r="L10" s="35" t="n">
        <v>35715</v>
      </c>
      <c r="M10" s="36" t="n">
        <v>1545115.943</v>
      </c>
    </row>
    <row r="11" customFormat="false" ht="15" hidden="false" customHeight="true" outlineLevel="0" collapsed="false">
      <c r="A11" s="102" t="s">
        <v>92</v>
      </c>
      <c r="B11" s="103" t="n">
        <f aca="false">D11+F11+H11+J11+L11</f>
        <v>23212</v>
      </c>
      <c r="C11" s="104" t="n">
        <f aca="false">E11+G11+I11+K11+M11</f>
        <v>2235833.207</v>
      </c>
      <c r="D11" s="35" t="n">
        <v>3448</v>
      </c>
      <c r="E11" s="36" t="n">
        <v>130039.996</v>
      </c>
      <c r="F11" s="37" t="n">
        <v>2976</v>
      </c>
      <c r="G11" s="38" t="n">
        <v>141430.281</v>
      </c>
      <c r="H11" s="35" t="n">
        <v>3411</v>
      </c>
      <c r="I11" s="36" t="n">
        <v>280788.203</v>
      </c>
      <c r="J11" s="37" t="n">
        <v>1153</v>
      </c>
      <c r="K11" s="38" t="n">
        <v>1037639.924</v>
      </c>
      <c r="L11" s="35" t="n">
        <v>12224</v>
      </c>
      <c r="M11" s="36" t="n">
        <v>645934.803</v>
      </c>
    </row>
    <row r="12" customFormat="false" ht="15" hidden="false" customHeight="true" outlineLevel="0" collapsed="false">
      <c r="A12" s="102" t="s">
        <v>93</v>
      </c>
      <c r="B12" s="103" t="n">
        <f aca="false">D12+F12+H12+J12+L12</f>
        <v>28949</v>
      </c>
      <c r="C12" s="104" t="n">
        <f aca="false">E12+G12+I12+K12+M12</f>
        <v>2279990.941</v>
      </c>
      <c r="D12" s="35" t="n">
        <v>5276</v>
      </c>
      <c r="E12" s="36" t="n">
        <v>140561.346</v>
      </c>
      <c r="F12" s="37" t="n">
        <v>4640</v>
      </c>
      <c r="G12" s="38" t="n">
        <v>139511.913</v>
      </c>
      <c r="H12" s="35" t="n">
        <v>1481</v>
      </c>
      <c r="I12" s="36" t="n">
        <v>99028.137</v>
      </c>
      <c r="J12" s="37" t="n">
        <v>948</v>
      </c>
      <c r="K12" s="38" t="n">
        <v>1025567.193</v>
      </c>
      <c r="L12" s="35" t="n">
        <v>16604</v>
      </c>
      <c r="M12" s="36" t="n">
        <v>875322.352</v>
      </c>
    </row>
    <row r="13" customFormat="false" ht="15" hidden="false" customHeight="true" outlineLevel="0" collapsed="false">
      <c r="A13" s="102" t="s">
        <v>94</v>
      </c>
      <c r="B13" s="103" t="n">
        <f aca="false">D13+F13+H13+J13+L13</f>
        <v>29430</v>
      </c>
      <c r="C13" s="104" t="n">
        <f aca="false">E13+G13+I13+K13+M13</f>
        <v>2532805.392</v>
      </c>
      <c r="D13" s="35" t="n">
        <v>4290</v>
      </c>
      <c r="E13" s="36" t="n">
        <v>102392.389</v>
      </c>
      <c r="F13" s="37" t="n">
        <v>2571</v>
      </c>
      <c r="G13" s="38" t="n">
        <v>87200.954</v>
      </c>
      <c r="H13" s="35" t="n">
        <v>1603</v>
      </c>
      <c r="I13" s="36" t="n">
        <v>97517.36</v>
      </c>
      <c r="J13" s="37" t="n">
        <v>1649</v>
      </c>
      <c r="K13" s="38" t="n">
        <v>1364955.112</v>
      </c>
      <c r="L13" s="35" t="n">
        <v>19317</v>
      </c>
      <c r="M13" s="36" t="n">
        <v>880739.577</v>
      </c>
    </row>
    <row r="14" customFormat="false" ht="15" hidden="false" customHeight="true" outlineLevel="0" collapsed="false">
      <c r="A14" s="102" t="s">
        <v>95</v>
      </c>
      <c r="B14" s="103" t="n">
        <f aca="false">D14+F14+H14+J14+L14</f>
        <v>17754</v>
      </c>
      <c r="C14" s="104" t="n">
        <f aca="false">E14+G14+I14+K14+M14</f>
        <v>1350564.7402</v>
      </c>
      <c r="D14" s="35" t="n">
        <v>2652</v>
      </c>
      <c r="E14" s="36" t="n">
        <v>78158.072</v>
      </c>
      <c r="F14" s="37" t="n">
        <v>2082</v>
      </c>
      <c r="G14" s="38" t="n">
        <v>65962.569</v>
      </c>
      <c r="H14" s="35" t="n">
        <v>2435</v>
      </c>
      <c r="I14" s="36" t="n">
        <v>164735.4842</v>
      </c>
      <c r="J14" s="37" t="n">
        <v>813</v>
      </c>
      <c r="K14" s="38" t="n">
        <v>590109.573</v>
      </c>
      <c r="L14" s="35" t="n">
        <v>9772</v>
      </c>
      <c r="M14" s="36" t="n">
        <v>451599.042</v>
      </c>
    </row>
    <row r="15" customFormat="false" ht="15" hidden="false" customHeight="true" outlineLevel="0" collapsed="false">
      <c r="A15" s="102" t="s">
        <v>96</v>
      </c>
      <c r="B15" s="103" t="n">
        <f aca="false">D15+F15+H15+J15+L15</f>
        <v>38699</v>
      </c>
      <c r="C15" s="104" t="n">
        <f aca="false">E15+G15+I15+K15+M15</f>
        <v>2969346.27729</v>
      </c>
      <c r="D15" s="35" t="n">
        <v>13629</v>
      </c>
      <c r="E15" s="36" t="n">
        <v>505682.02729</v>
      </c>
      <c r="F15" s="37" t="n">
        <v>5100</v>
      </c>
      <c r="G15" s="38" t="n">
        <v>192226.36</v>
      </c>
      <c r="H15" s="35" t="n">
        <v>1497</v>
      </c>
      <c r="I15" s="36" t="n">
        <v>103655.494</v>
      </c>
      <c r="J15" s="37" t="n">
        <v>1653</v>
      </c>
      <c r="K15" s="38" t="n">
        <v>1340278.773</v>
      </c>
      <c r="L15" s="35" t="n">
        <v>16820</v>
      </c>
      <c r="M15" s="36" t="n">
        <v>827503.623</v>
      </c>
    </row>
    <row r="16" customFormat="false" ht="15" hidden="false" customHeight="true" outlineLevel="0" collapsed="false">
      <c r="A16" s="102" t="s">
        <v>97</v>
      </c>
      <c r="B16" s="103" t="n">
        <f aca="false">D16+F16+H16+J16+L16</f>
        <v>24291</v>
      </c>
      <c r="C16" s="104" t="n">
        <f aca="false">E16+G16+I16+K16+M16</f>
        <v>1954145.3196</v>
      </c>
      <c r="D16" s="35" t="n">
        <v>3054</v>
      </c>
      <c r="E16" s="36" t="n">
        <v>69769.2756</v>
      </c>
      <c r="F16" s="37" t="n">
        <v>2544</v>
      </c>
      <c r="G16" s="38" t="n">
        <v>78208.397</v>
      </c>
      <c r="H16" s="35" t="n">
        <v>1205</v>
      </c>
      <c r="I16" s="36" t="n">
        <v>64970.206</v>
      </c>
      <c r="J16" s="37" t="n">
        <v>1553</v>
      </c>
      <c r="K16" s="38" t="n">
        <v>1064761.093</v>
      </c>
      <c r="L16" s="35" t="n">
        <v>15935</v>
      </c>
      <c r="M16" s="36" t="n">
        <v>676436.348</v>
      </c>
    </row>
    <row r="17" customFormat="false" ht="15" hidden="false" customHeight="true" outlineLevel="0" collapsed="false">
      <c r="A17" s="102" t="s">
        <v>98</v>
      </c>
      <c r="B17" s="103" t="n">
        <f aca="false">D17+F17+H17+J17+L17</f>
        <v>16219</v>
      </c>
      <c r="C17" s="104" t="n">
        <f aca="false">E17+G17+I17+K17+M17</f>
        <v>1184149.466</v>
      </c>
      <c r="D17" s="35" t="n">
        <v>3588</v>
      </c>
      <c r="E17" s="36" t="n">
        <v>94341.551</v>
      </c>
      <c r="F17" s="37" t="n">
        <v>2905</v>
      </c>
      <c r="G17" s="38" t="n">
        <v>82894.125</v>
      </c>
      <c r="H17" s="35" t="n">
        <v>978</v>
      </c>
      <c r="I17" s="36" t="n">
        <v>58576.788</v>
      </c>
      <c r="J17" s="37" t="n">
        <v>712</v>
      </c>
      <c r="K17" s="38" t="n">
        <v>539570.709</v>
      </c>
      <c r="L17" s="35" t="n">
        <v>8036</v>
      </c>
      <c r="M17" s="36" t="n">
        <v>408766.293</v>
      </c>
    </row>
    <row r="18" customFormat="false" ht="15" hidden="false" customHeight="true" outlineLevel="0" collapsed="false">
      <c r="A18" s="102" t="s">
        <v>99</v>
      </c>
      <c r="B18" s="103" t="n">
        <f aca="false">D18+F18+H18+J18+L18</f>
        <v>27397</v>
      </c>
      <c r="C18" s="104" t="n">
        <f aca="false">E18+G18+I18+K18+M18</f>
        <v>3271514.9896</v>
      </c>
      <c r="D18" s="35" t="n">
        <v>4478</v>
      </c>
      <c r="E18" s="36" t="n">
        <v>188206.4496</v>
      </c>
      <c r="F18" s="37" t="n">
        <v>2799</v>
      </c>
      <c r="G18" s="38" t="n">
        <v>185779.894</v>
      </c>
      <c r="H18" s="35" t="n">
        <v>2218</v>
      </c>
      <c r="I18" s="36" t="n">
        <v>139348.632</v>
      </c>
      <c r="J18" s="37" t="n">
        <v>1852</v>
      </c>
      <c r="K18" s="38" t="n">
        <v>1820591.665</v>
      </c>
      <c r="L18" s="35" t="n">
        <v>16050</v>
      </c>
      <c r="M18" s="36" t="n">
        <v>937588.349</v>
      </c>
    </row>
    <row r="19" customFormat="false" ht="15" hidden="false" customHeight="true" outlineLevel="0" collapsed="false">
      <c r="A19" s="102" t="s">
        <v>100</v>
      </c>
      <c r="B19" s="103" t="n">
        <f aca="false">D19+F19+H19+J19+L19</f>
        <v>16069</v>
      </c>
      <c r="C19" s="104" t="n">
        <f aca="false">E19+G19+I19+K19+M19</f>
        <v>1167689.9628</v>
      </c>
      <c r="D19" s="35" t="n">
        <v>3320</v>
      </c>
      <c r="E19" s="36" t="n">
        <v>104585.4562</v>
      </c>
      <c r="F19" s="37" t="n">
        <v>2624</v>
      </c>
      <c r="G19" s="38" t="n">
        <v>87828.926</v>
      </c>
      <c r="H19" s="35" t="n">
        <v>923</v>
      </c>
      <c r="I19" s="36" t="n">
        <v>61278.1886</v>
      </c>
      <c r="J19" s="37" t="n">
        <v>750</v>
      </c>
      <c r="K19" s="38" t="n">
        <v>512948.064</v>
      </c>
      <c r="L19" s="35" t="n">
        <v>8452</v>
      </c>
      <c r="M19" s="36" t="n">
        <v>401049.328</v>
      </c>
    </row>
    <row r="20" customFormat="false" ht="15" hidden="false" customHeight="true" outlineLevel="0" collapsed="false">
      <c r="A20" s="102" t="s">
        <v>101</v>
      </c>
      <c r="B20" s="103" t="n">
        <f aca="false">D20+F20+H20+J20+L20</f>
        <v>9581</v>
      </c>
      <c r="C20" s="104" t="n">
        <f aca="false">E20+G20+I20+K20+M20</f>
        <v>561749.8346</v>
      </c>
      <c r="D20" s="35" t="n">
        <v>2422</v>
      </c>
      <c r="E20" s="36" t="n">
        <v>56169.5036</v>
      </c>
      <c r="F20" s="37" t="n">
        <v>1507</v>
      </c>
      <c r="G20" s="38" t="n">
        <v>36989.493</v>
      </c>
      <c r="H20" s="35" t="n">
        <v>704</v>
      </c>
      <c r="I20" s="36" t="n">
        <v>41565.962</v>
      </c>
      <c r="J20" s="37" t="n">
        <v>383</v>
      </c>
      <c r="K20" s="38" t="n">
        <v>216319.368</v>
      </c>
      <c r="L20" s="35" t="n">
        <v>4565</v>
      </c>
      <c r="M20" s="36" t="n">
        <v>210705.508</v>
      </c>
    </row>
    <row r="21" customFormat="false" ht="15" hidden="false" customHeight="true" outlineLevel="0" collapsed="false">
      <c r="A21" s="102" t="s">
        <v>102</v>
      </c>
      <c r="B21" s="103" t="n">
        <f aca="false">D21+F21+H21+J21+L21</f>
        <v>54396</v>
      </c>
      <c r="C21" s="104" t="n">
        <f aca="false">E21+G21+I21+K21+M21</f>
        <v>4245950.5962</v>
      </c>
      <c r="D21" s="35" t="n">
        <v>7539</v>
      </c>
      <c r="E21" s="36" t="n">
        <v>169329.9452</v>
      </c>
      <c r="F21" s="37" t="n">
        <v>3764</v>
      </c>
      <c r="G21" s="38" t="n">
        <v>118697.366</v>
      </c>
      <c r="H21" s="35" t="n">
        <v>1572</v>
      </c>
      <c r="I21" s="36" t="n">
        <v>80137.244</v>
      </c>
      <c r="J21" s="37" t="n">
        <v>3147</v>
      </c>
      <c r="K21" s="38" t="n">
        <v>2364422.637</v>
      </c>
      <c r="L21" s="35" t="n">
        <v>38374</v>
      </c>
      <c r="M21" s="36" t="n">
        <v>1513363.404</v>
      </c>
    </row>
    <row r="22" customFormat="false" ht="15" hidden="false" customHeight="true" outlineLevel="0" collapsed="false">
      <c r="A22" s="102" t="s">
        <v>103</v>
      </c>
      <c r="B22" s="103" t="n">
        <f aca="false">D22+F22+H22+J22+L22</f>
        <v>44533</v>
      </c>
      <c r="C22" s="104" t="n">
        <f aca="false">E22+G22+I22+K22+M22</f>
        <v>4890950.401</v>
      </c>
      <c r="D22" s="35" t="n">
        <v>6920</v>
      </c>
      <c r="E22" s="36" t="n">
        <v>290694.498</v>
      </c>
      <c r="F22" s="37" t="n">
        <v>4083</v>
      </c>
      <c r="G22" s="38" t="n">
        <v>191584.55</v>
      </c>
      <c r="H22" s="35" t="n">
        <v>2692</v>
      </c>
      <c r="I22" s="36" t="n">
        <v>238554.74</v>
      </c>
      <c r="J22" s="37" t="n">
        <v>2951</v>
      </c>
      <c r="K22" s="38" t="n">
        <v>2590467.383</v>
      </c>
      <c r="L22" s="35" t="n">
        <v>27887</v>
      </c>
      <c r="M22" s="36" t="n">
        <v>1579649.23</v>
      </c>
    </row>
    <row r="23" customFormat="false" ht="15" hidden="false" customHeight="true" outlineLevel="0" collapsed="false">
      <c r="A23" s="102" t="s">
        <v>104</v>
      </c>
      <c r="B23" s="103" t="n">
        <f aca="false">D23+F23+H23+J23+L23</f>
        <v>36683</v>
      </c>
      <c r="C23" s="104" t="n">
        <f aca="false">E23+G23+I23+K23+M23</f>
        <v>4067739.0156</v>
      </c>
      <c r="D23" s="35" t="n">
        <v>4658</v>
      </c>
      <c r="E23" s="36" t="n">
        <v>176834.8766</v>
      </c>
      <c r="F23" s="37" t="n">
        <v>3068</v>
      </c>
      <c r="G23" s="38" t="n">
        <v>138103.998</v>
      </c>
      <c r="H23" s="35" t="n">
        <v>2511</v>
      </c>
      <c r="I23" s="36" t="n">
        <v>223676.077</v>
      </c>
      <c r="J23" s="37" t="n">
        <v>2420</v>
      </c>
      <c r="K23" s="38" t="n">
        <v>2155094.585</v>
      </c>
      <c r="L23" s="35" t="n">
        <v>24026</v>
      </c>
      <c r="M23" s="36" t="n">
        <v>1374029.479</v>
      </c>
    </row>
    <row r="24" customFormat="false" ht="15" hidden="false" customHeight="true" outlineLevel="0" collapsed="false">
      <c r="A24" s="105" t="s">
        <v>105</v>
      </c>
      <c r="B24" s="106" t="n">
        <f aca="false">D24+F24+H24+J24+L24</f>
        <v>32240</v>
      </c>
      <c r="C24" s="107" t="n">
        <f aca="false">E24+G24+I24+K24+M24</f>
        <v>2899851.5676</v>
      </c>
      <c r="D24" s="35" t="n">
        <v>4291</v>
      </c>
      <c r="E24" s="36" t="n">
        <v>116422.7626</v>
      </c>
      <c r="F24" s="37" t="n">
        <v>2209</v>
      </c>
      <c r="G24" s="38" t="n">
        <v>73224.778</v>
      </c>
      <c r="H24" s="35" t="n">
        <v>1414</v>
      </c>
      <c r="I24" s="36" t="n">
        <v>74789.499</v>
      </c>
      <c r="J24" s="37" t="n">
        <v>1988</v>
      </c>
      <c r="K24" s="38" t="n">
        <v>1666909.952</v>
      </c>
      <c r="L24" s="35" t="n">
        <v>22338</v>
      </c>
      <c r="M24" s="36" t="n">
        <v>968504.576</v>
      </c>
    </row>
    <row r="25" customFormat="false" ht="15" hidden="false" customHeight="true" outlineLevel="0" collapsed="false">
      <c r="A25" s="108" t="s">
        <v>106</v>
      </c>
      <c r="B25" s="106" t="n">
        <f aca="false">D25+F25+H25+J25+L25</f>
        <v>664</v>
      </c>
      <c r="C25" s="107" t="n">
        <f aca="false">E25+G25+I25+K25+M25</f>
        <v>924025.962</v>
      </c>
      <c r="D25" s="35"/>
      <c r="E25" s="36"/>
      <c r="F25" s="37"/>
      <c r="G25" s="38"/>
      <c r="H25" s="35"/>
      <c r="I25" s="36"/>
      <c r="J25" s="37" t="n">
        <v>664</v>
      </c>
      <c r="K25" s="38" t="n">
        <v>924025.962</v>
      </c>
      <c r="L25" s="35"/>
      <c r="M25" s="36"/>
    </row>
    <row r="26" customFormat="false" ht="15" hidden="false" customHeight="true" outlineLevel="0" collapsed="false">
      <c r="A26" s="108" t="s">
        <v>107</v>
      </c>
      <c r="B26" s="106" t="n">
        <f aca="false">D26+F26+H26+J26+L26</f>
        <v>687</v>
      </c>
      <c r="C26" s="107" t="n">
        <f aca="false">E26+G26+I26+K26+M26</f>
        <v>522958.173</v>
      </c>
      <c r="D26" s="35"/>
      <c r="E26" s="36"/>
      <c r="F26" s="37"/>
      <c r="G26" s="38"/>
      <c r="H26" s="35" t="n">
        <v>1</v>
      </c>
      <c r="I26" s="36" t="n">
        <v>197.48</v>
      </c>
      <c r="J26" s="37" t="n">
        <v>686</v>
      </c>
      <c r="K26" s="38" t="n">
        <v>522760.693</v>
      </c>
      <c r="L26" s="35"/>
      <c r="M26" s="36"/>
    </row>
    <row r="27" customFormat="false" ht="15" hidden="false" customHeight="true" outlineLevel="0" collapsed="false">
      <c r="A27" s="108" t="s">
        <v>108</v>
      </c>
      <c r="B27" s="106" t="n">
        <f aca="false">D27+F27+H27+J27+L27</f>
        <v>37</v>
      </c>
      <c r="C27" s="107" t="n">
        <f aca="false">E27+G27+I27+K27+M27</f>
        <v>35036.697</v>
      </c>
      <c r="D27" s="41"/>
      <c r="E27" s="43"/>
      <c r="F27" s="44"/>
      <c r="G27" s="42"/>
      <c r="H27" s="41"/>
      <c r="I27" s="43"/>
      <c r="J27" s="44" t="n">
        <v>37</v>
      </c>
      <c r="K27" s="42" t="n">
        <v>35036.697</v>
      </c>
      <c r="L27" s="41"/>
      <c r="M27" s="43"/>
    </row>
    <row r="28" customFormat="false" ht="15" hidden="false" customHeight="true" outlineLevel="0" collapsed="false">
      <c r="A28" s="109" t="s">
        <v>109</v>
      </c>
      <c r="B28" s="110" t="n">
        <f aca="false">SUM(B8:B27)</f>
        <v>493291</v>
      </c>
      <c r="C28" s="111" t="n">
        <f aca="false">SUM(C8:C27)</f>
        <v>43790573.35769</v>
      </c>
      <c r="D28" s="112" t="n">
        <f aca="false">SUM(D8:D27)</f>
        <v>82244</v>
      </c>
      <c r="E28" s="113" t="n">
        <f aca="false">SUM(E8:E27)</f>
        <v>2571598.21889</v>
      </c>
      <c r="F28" s="112" t="n">
        <f aca="false">SUM(F8:F27)</f>
        <v>54098</v>
      </c>
      <c r="G28" s="113" t="n">
        <f aca="false">SUM(G8:G27)</f>
        <v>1972644.306</v>
      </c>
      <c r="H28" s="112" t="n">
        <f aca="false">SUM(H8:H27)</f>
        <v>29163</v>
      </c>
      <c r="I28" s="113" t="n">
        <f aca="false">SUM(I8:I27)</f>
        <v>2000430.0198</v>
      </c>
      <c r="J28" s="112" t="n">
        <f aca="false">SUM(J8:J27)</f>
        <v>27629</v>
      </c>
      <c r="K28" s="113" t="n">
        <f aca="false">SUM(K8:K27)</f>
        <v>22857342.073</v>
      </c>
      <c r="L28" s="112" t="n">
        <f aca="false">SUM(L8:L27)</f>
        <v>300157</v>
      </c>
      <c r="M28" s="113" t="n">
        <f aca="false">SUM(M8:M27)</f>
        <v>14388558.74</v>
      </c>
    </row>
    <row r="30" s="114" customFormat="true" ht="12.75" hidden="false" customHeight="true" outlineLevel="0" collapsed="false">
      <c r="A30" s="56" t="s">
        <v>110</v>
      </c>
      <c r="B30" s="56"/>
      <c r="C30" s="56"/>
      <c r="D30" s="56"/>
      <c r="E30" s="56"/>
      <c r="F30" s="56"/>
      <c r="G30" s="56"/>
      <c r="H30" s="56"/>
      <c r="I30" s="56"/>
      <c r="J30" s="56"/>
    </row>
    <row r="31" s="114" customFormat="true" ht="12.75" hidden="false" customHeight="false" outlineLevel="0" collapsed="false">
      <c r="A31" s="60" t="s">
        <v>111</v>
      </c>
      <c r="B31" s="60"/>
      <c r="C31" s="61"/>
      <c r="D31" s="62"/>
      <c r="E31" s="61"/>
      <c r="F31" s="62"/>
      <c r="G31" s="61"/>
      <c r="H31" s="62"/>
      <c r="I31" s="61"/>
      <c r="J31" s="62"/>
    </row>
    <row r="34" customFormat="false" ht="12.75" hidden="false" customHeight="fals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customFormat="false" ht="12.75" hidden="false" customHeight="fals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8:05Z</dcterms:modified>
  <cp:revision>0</cp:revision>
  <dc:subject/>
  <dc:title/>
</cp:coreProperties>
</file>