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август 2023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область Абай</t>
  </si>
  <si>
    <t xml:space="preserve">Акмолинская область</t>
  </si>
  <si>
    <t xml:space="preserve">Актюбинская область</t>
  </si>
  <si>
    <t xml:space="preserve">Алматинская область</t>
  </si>
  <si>
    <t xml:space="preserve">Атырауская область</t>
  </si>
  <si>
    <t xml:space="preserve">Западно-Казахстанская область</t>
  </si>
  <si>
    <t xml:space="preserve">Жамбылская область</t>
  </si>
  <si>
    <t xml:space="preserve">область Жетісу</t>
  </si>
  <si>
    <t xml:space="preserve">Карагандинская область</t>
  </si>
  <si>
    <t xml:space="preserve">Костанайская область</t>
  </si>
  <si>
    <t xml:space="preserve">Кызылординская область</t>
  </si>
  <si>
    <t xml:space="preserve">Мангистауская область</t>
  </si>
  <si>
    <t xml:space="preserve">Павлодарская область</t>
  </si>
  <si>
    <t xml:space="preserve">Северо-Казахстанская область</t>
  </si>
  <si>
    <t xml:space="preserve">Туркестанская область</t>
  </si>
  <si>
    <t xml:space="preserve">область Ұлытау</t>
  </si>
  <si>
    <t xml:space="preserve">Восточно-Казахстанская</t>
  </si>
  <si>
    <t xml:space="preserve">г. Астана</t>
  </si>
  <si>
    <t xml:space="preserve">г. Алматы</t>
  </si>
  <si>
    <t xml:space="preserve">г. Шымкент</t>
  </si>
  <si>
    <t xml:space="preserve">Регион 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3 жылдың тамыз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бай облысы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Батыс Қазақстан облысы</t>
  </si>
  <si>
    <t xml:space="preserve">Жамбыл облысы</t>
  </si>
  <si>
    <t xml:space="preserve">Жетісу облысы</t>
  </si>
  <si>
    <t xml:space="preserve">Қарағанды облысы</t>
  </si>
  <si>
    <t xml:space="preserve">Қостанай облысы</t>
  </si>
  <si>
    <t xml:space="preserve">Қызылорда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Ұлытау облысы</t>
  </si>
  <si>
    <t xml:space="preserve">Шығыс Қазақстан облысы</t>
  </si>
  <si>
    <t xml:space="preserve">Астана қ.</t>
  </si>
  <si>
    <t xml:space="preserve">Алматы қ.</t>
  </si>
  <si>
    <t xml:space="preserve">Шымкент қ.</t>
  </si>
  <si>
    <t xml:space="preserve">Өңір 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August 2023                                             </t>
  </si>
  <si>
    <t xml:space="preserve">Oblasts, cities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bai</t>
  </si>
  <si>
    <t xml:space="preserve">Akmola</t>
  </si>
  <si>
    <t xml:space="preserve">Aktobe</t>
  </si>
  <si>
    <t xml:space="preserve">Almaty</t>
  </si>
  <si>
    <t xml:space="preserve">Atyrau</t>
  </si>
  <si>
    <t xml:space="preserve">West Kazakhstan</t>
  </si>
  <si>
    <t xml:space="preserve">Zhambyl</t>
  </si>
  <si>
    <t xml:space="preserve">Zhetysu</t>
  </si>
  <si>
    <t xml:space="preserve">Karagandy</t>
  </si>
  <si>
    <t xml:space="preserve">Kostanay</t>
  </si>
  <si>
    <t xml:space="preserve">Kyzylord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Ulytau</t>
  </si>
  <si>
    <t xml:space="preserve">East Kazakhstan</t>
  </si>
  <si>
    <t xml:space="preserve">Astana city</t>
  </si>
  <si>
    <t xml:space="preserve">Almaty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869386.499</v>
      </c>
      <c r="C7" s="13" t="n">
        <v>4806.54528</v>
      </c>
      <c r="D7" s="13" t="n">
        <v>109.872</v>
      </c>
    </row>
    <row r="8" customFormat="false" ht="18" hidden="false" customHeight="true" outlineLevel="0" collapsed="false">
      <c r="A8" s="12" t="s">
        <v>7</v>
      </c>
      <c r="B8" s="13" t="n">
        <v>1364310.464</v>
      </c>
      <c r="C8" s="13" t="n">
        <v>6330.71619</v>
      </c>
      <c r="D8" s="13" t="n">
        <v>166.262</v>
      </c>
    </row>
    <row r="9" customFormat="false" ht="18" hidden="false" customHeight="true" outlineLevel="0" collapsed="false">
      <c r="A9" s="12" t="s">
        <v>8</v>
      </c>
      <c r="B9" s="13" t="n">
        <v>2037382.95049</v>
      </c>
      <c r="C9" s="13" t="n">
        <v>10293.8209</v>
      </c>
      <c r="D9" s="13" t="n">
        <v>217.111</v>
      </c>
    </row>
    <row r="10" customFormat="false" ht="18" hidden="false" customHeight="true" outlineLevel="0" collapsed="false">
      <c r="A10" s="12" t="s">
        <v>9</v>
      </c>
      <c r="B10" s="13" t="n">
        <v>1456740.2969</v>
      </c>
      <c r="C10" s="13" t="n">
        <v>11228.2092</v>
      </c>
      <c r="D10" s="13" t="n">
        <v>173.442</v>
      </c>
    </row>
    <row r="11" customFormat="false" ht="18" hidden="false" customHeight="true" outlineLevel="0" collapsed="false">
      <c r="A11" s="12" t="s">
        <v>10</v>
      </c>
      <c r="B11" s="13" t="n">
        <v>2051998.56411</v>
      </c>
      <c r="C11" s="13" t="n">
        <v>8902.66361</v>
      </c>
      <c r="D11" s="13" t="n">
        <v>179.437</v>
      </c>
    </row>
    <row r="12" customFormat="false" ht="18" hidden="false" customHeight="true" outlineLevel="0" collapsed="false">
      <c r="A12" s="12" t="s">
        <v>11</v>
      </c>
      <c r="B12" s="13" t="n">
        <v>1186765.27182</v>
      </c>
      <c r="C12" s="13" t="n">
        <v>4821.86466</v>
      </c>
      <c r="D12" s="13" t="n">
        <v>143.445</v>
      </c>
    </row>
    <row r="13" customFormat="false" ht="18" hidden="false" customHeight="true" outlineLevel="0" collapsed="false">
      <c r="A13" s="12" t="s">
        <v>12</v>
      </c>
      <c r="B13" s="13" t="n">
        <v>1402152.18196</v>
      </c>
      <c r="C13" s="13" t="n">
        <v>10828.17065</v>
      </c>
      <c r="D13" s="13" t="n">
        <v>165.695</v>
      </c>
    </row>
    <row r="14" customFormat="false" ht="18" hidden="false" customHeight="true" outlineLevel="0" collapsed="false">
      <c r="A14" s="12" t="s">
        <v>13</v>
      </c>
      <c r="B14" s="13" t="n">
        <v>818464.877</v>
      </c>
      <c r="C14" s="13" t="n">
        <v>4289.96415</v>
      </c>
      <c r="D14" s="13" t="n">
        <v>105.047</v>
      </c>
    </row>
    <row r="15" customFormat="false" ht="18" hidden="false" customHeight="true" outlineLevel="0" collapsed="false">
      <c r="A15" s="12" t="s">
        <v>14</v>
      </c>
      <c r="B15" s="13" t="n">
        <v>2719335.17242</v>
      </c>
      <c r="C15" s="13" t="n">
        <v>6786.66948</v>
      </c>
      <c r="D15" s="13" t="n">
        <v>296.724</v>
      </c>
    </row>
    <row r="16" customFormat="false" ht="18" hidden="false" customHeight="true" outlineLevel="0" collapsed="false">
      <c r="A16" s="12" t="s">
        <v>15</v>
      </c>
      <c r="B16" s="13" t="n">
        <v>1599414.86958</v>
      </c>
      <c r="C16" s="13" t="n">
        <v>7889.79066</v>
      </c>
      <c r="D16" s="13" t="n">
        <v>206.977</v>
      </c>
    </row>
    <row r="17" customFormat="false" ht="18" hidden="false" customHeight="true" outlineLevel="0" collapsed="false">
      <c r="A17" s="12" t="s">
        <v>16</v>
      </c>
      <c r="B17" s="13" t="n">
        <v>1006395.16066</v>
      </c>
      <c r="C17" s="13" t="n">
        <v>10620.41388</v>
      </c>
      <c r="D17" s="13" t="n">
        <v>124.567</v>
      </c>
    </row>
    <row r="18" customFormat="false" ht="18" hidden="false" customHeight="true" outlineLevel="0" collapsed="false">
      <c r="A18" s="12" t="s">
        <v>17</v>
      </c>
      <c r="B18" s="13" t="n">
        <v>1735702.32852</v>
      </c>
      <c r="C18" s="13" t="n">
        <v>14350.96964</v>
      </c>
      <c r="D18" s="13" t="n">
        <v>147.002</v>
      </c>
    </row>
    <row r="19" customFormat="false" ht="18" hidden="false" customHeight="true" outlineLevel="0" collapsed="false">
      <c r="A19" s="12" t="s">
        <v>18</v>
      </c>
      <c r="B19" s="13" t="n">
        <v>1771150.469</v>
      </c>
      <c r="C19" s="13" t="n">
        <v>6521.4723</v>
      </c>
      <c r="D19" s="13" t="n">
        <v>198.304</v>
      </c>
    </row>
    <row r="20" customFormat="false" ht="18" hidden="false" customHeight="true" outlineLevel="0" collapsed="false">
      <c r="A20" s="12" t="s">
        <v>19</v>
      </c>
      <c r="B20" s="13" t="n">
        <v>901652.351</v>
      </c>
      <c r="C20" s="13" t="n">
        <v>4043.20485</v>
      </c>
      <c r="D20" s="13" t="n">
        <v>125.559</v>
      </c>
    </row>
    <row r="21" customFormat="false" ht="18" hidden="false" customHeight="true" outlineLevel="0" collapsed="false">
      <c r="A21" s="12" t="s">
        <v>20</v>
      </c>
      <c r="B21" s="13" t="n">
        <v>1092783.25599</v>
      </c>
      <c r="C21" s="13" t="n">
        <v>21956.23135</v>
      </c>
      <c r="D21" s="13" t="n">
        <v>103.053</v>
      </c>
    </row>
    <row r="22" customFormat="false" ht="18" hidden="false" customHeight="true" outlineLevel="0" collapsed="false">
      <c r="A22" s="12" t="s">
        <v>21</v>
      </c>
      <c r="B22" s="13" t="n">
        <v>556360.641</v>
      </c>
      <c r="C22" s="13" t="n">
        <v>1915.78177</v>
      </c>
      <c r="D22" s="13" t="n">
        <v>47.832</v>
      </c>
    </row>
    <row r="23" customFormat="false" ht="18" hidden="false" customHeight="true" outlineLevel="0" collapsed="false">
      <c r="A23" s="12" t="s">
        <v>22</v>
      </c>
      <c r="B23" s="13" t="n">
        <v>1652042.65175</v>
      </c>
      <c r="C23" s="13" t="n">
        <v>5082.83403</v>
      </c>
      <c r="D23" s="13" t="n">
        <v>191.413</v>
      </c>
    </row>
    <row r="24" customFormat="false" ht="18" hidden="false" customHeight="true" outlineLevel="0" collapsed="false">
      <c r="A24" s="12" t="s">
        <v>23</v>
      </c>
      <c r="B24" s="13" t="n">
        <v>4718561.86165</v>
      </c>
      <c r="C24" s="13" t="n">
        <v>19664.08503</v>
      </c>
      <c r="D24" s="13" t="n">
        <v>544.606</v>
      </c>
    </row>
    <row r="25" customFormat="false" ht="18" hidden="false" customHeight="true" outlineLevel="0" collapsed="false">
      <c r="A25" s="12" t="s">
        <v>24</v>
      </c>
      <c r="B25" s="13" t="n">
        <v>7434053.59128</v>
      </c>
      <c r="C25" s="13" t="n">
        <v>22117.3195</v>
      </c>
      <c r="D25" s="13" t="n">
        <v>749.091</v>
      </c>
    </row>
    <row r="26" customFormat="false" ht="18" hidden="false" customHeight="true" outlineLevel="0" collapsed="false">
      <c r="A26" s="12" t="s">
        <v>25</v>
      </c>
      <c r="B26" s="13" t="n">
        <v>1611528.33531</v>
      </c>
      <c r="C26" s="13" t="n">
        <v>12749.90448</v>
      </c>
      <c r="D26" s="13" t="n">
        <v>178.407</v>
      </c>
    </row>
    <row r="27" customFormat="false" ht="18" hidden="false" customHeight="true" outlineLevel="0" collapsed="false">
      <c r="A27" s="12" t="s">
        <v>26</v>
      </c>
      <c r="B27" s="13" t="n">
        <v>5328053.68639</v>
      </c>
      <c r="C27" s="13" t="n">
        <v>24129.98003</v>
      </c>
      <c r="D27" s="13" t="n">
        <v>610.196</v>
      </c>
    </row>
    <row r="28" customFormat="false" ht="18" hidden="false" customHeight="true" outlineLevel="0" collapsed="false">
      <c r="A28" s="14" t="s">
        <v>27</v>
      </c>
      <c r="B28" s="15" t="n">
        <f aca="false">SUM(B7:B27)</f>
        <v>43314235.47983</v>
      </c>
      <c r="C28" s="15" t="n">
        <f aca="false">SUM(C7:C27)</f>
        <v>219330.61164</v>
      </c>
      <c r="D28" s="15" t="n">
        <f aca="false">SUM(D7:D27)</f>
        <v>4784.042</v>
      </c>
    </row>
    <row r="29" customFormat="false" ht="12.75" hidden="false" customHeight="false" outlineLevel="0" collapsed="false">
      <c r="A29" s="16"/>
      <c r="B29" s="17"/>
      <c r="C29" s="5"/>
      <c r="D29" s="5"/>
    </row>
    <row r="30" customFormat="false" ht="12.75" hidden="false" customHeight="true" outlineLevel="0" collapsed="false">
      <c r="A30" s="18" t="s">
        <v>28</v>
      </c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8"/>
      <c r="D31" s="18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1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9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30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5</v>
      </c>
      <c r="B7" s="13" t="n">
        <v>869386.499</v>
      </c>
      <c r="C7" s="13" t="n">
        <v>4806.54528</v>
      </c>
      <c r="D7" s="13" t="n">
        <v>109.872</v>
      </c>
    </row>
    <row r="8" customFormat="false" ht="18" hidden="false" customHeight="true" outlineLevel="0" collapsed="false">
      <c r="A8" s="12" t="s">
        <v>36</v>
      </c>
      <c r="B8" s="13" t="n">
        <v>1364310.464</v>
      </c>
      <c r="C8" s="13" t="n">
        <v>6330.71619</v>
      </c>
      <c r="D8" s="13" t="n">
        <v>166.262</v>
      </c>
    </row>
    <row r="9" customFormat="false" ht="18" hidden="false" customHeight="true" outlineLevel="0" collapsed="false">
      <c r="A9" s="12" t="s">
        <v>37</v>
      </c>
      <c r="B9" s="13" t="n">
        <v>2037382.95049</v>
      </c>
      <c r="C9" s="13" t="n">
        <v>10293.8209</v>
      </c>
      <c r="D9" s="13" t="n">
        <v>217.111</v>
      </c>
    </row>
    <row r="10" customFormat="false" ht="18" hidden="false" customHeight="true" outlineLevel="0" collapsed="false">
      <c r="A10" s="12" t="s">
        <v>38</v>
      </c>
      <c r="B10" s="13" t="n">
        <v>1456740.2969</v>
      </c>
      <c r="C10" s="13" t="n">
        <v>11228.2092</v>
      </c>
      <c r="D10" s="13" t="n">
        <v>173.442</v>
      </c>
    </row>
    <row r="11" customFormat="false" ht="18" hidden="false" customHeight="true" outlineLevel="0" collapsed="false">
      <c r="A11" s="12" t="s">
        <v>39</v>
      </c>
      <c r="B11" s="13" t="n">
        <v>2051998.56411</v>
      </c>
      <c r="C11" s="13" t="n">
        <v>8902.66361</v>
      </c>
      <c r="D11" s="13" t="n">
        <v>179.437</v>
      </c>
    </row>
    <row r="12" customFormat="false" ht="18" hidden="false" customHeight="true" outlineLevel="0" collapsed="false">
      <c r="A12" s="12" t="s">
        <v>40</v>
      </c>
      <c r="B12" s="13" t="n">
        <v>1186765.27182</v>
      </c>
      <c r="C12" s="13" t="n">
        <v>4821.86466</v>
      </c>
      <c r="D12" s="13" t="n">
        <v>143.445</v>
      </c>
    </row>
    <row r="13" customFormat="false" ht="18" hidden="false" customHeight="true" outlineLevel="0" collapsed="false">
      <c r="A13" s="12" t="s">
        <v>41</v>
      </c>
      <c r="B13" s="13" t="n">
        <v>1402152.18196</v>
      </c>
      <c r="C13" s="13" t="n">
        <v>10828.17065</v>
      </c>
      <c r="D13" s="13" t="n">
        <v>165.695</v>
      </c>
    </row>
    <row r="14" customFormat="false" ht="18" hidden="false" customHeight="true" outlineLevel="0" collapsed="false">
      <c r="A14" s="12" t="s">
        <v>42</v>
      </c>
      <c r="B14" s="13" t="n">
        <v>818464.877</v>
      </c>
      <c r="C14" s="13" t="n">
        <v>4289.96415</v>
      </c>
      <c r="D14" s="13" t="n">
        <v>105.047</v>
      </c>
    </row>
    <row r="15" customFormat="false" ht="18" hidden="false" customHeight="true" outlineLevel="0" collapsed="false">
      <c r="A15" s="12" t="s">
        <v>43</v>
      </c>
      <c r="B15" s="13" t="n">
        <v>2719335.17242</v>
      </c>
      <c r="C15" s="13" t="n">
        <v>6786.66948</v>
      </c>
      <c r="D15" s="13" t="n">
        <v>296.724</v>
      </c>
    </row>
    <row r="16" customFormat="false" ht="18" hidden="false" customHeight="true" outlineLevel="0" collapsed="false">
      <c r="A16" s="12" t="s">
        <v>44</v>
      </c>
      <c r="B16" s="13" t="n">
        <v>1599414.86958</v>
      </c>
      <c r="C16" s="13" t="n">
        <v>7889.79066</v>
      </c>
      <c r="D16" s="13" t="n">
        <v>206.977</v>
      </c>
    </row>
    <row r="17" customFormat="false" ht="18" hidden="false" customHeight="true" outlineLevel="0" collapsed="false">
      <c r="A17" s="12" t="s">
        <v>45</v>
      </c>
      <c r="B17" s="13" t="n">
        <v>1006395.16066</v>
      </c>
      <c r="C17" s="13" t="n">
        <v>10620.41388</v>
      </c>
      <c r="D17" s="13" t="n">
        <v>124.567</v>
      </c>
    </row>
    <row r="18" customFormat="false" ht="18" hidden="false" customHeight="true" outlineLevel="0" collapsed="false">
      <c r="A18" s="12" t="s">
        <v>46</v>
      </c>
      <c r="B18" s="13" t="n">
        <v>1735702.32852</v>
      </c>
      <c r="C18" s="13" t="n">
        <v>14350.96964</v>
      </c>
      <c r="D18" s="13" t="n">
        <v>147.002</v>
      </c>
    </row>
    <row r="19" customFormat="false" ht="18" hidden="false" customHeight="true" outlineLevel="0" collapsed="false">
      <c r="A19" s="12" t="s">
        <v>47</v>
      </c>
      <c r="B19" s="13" t="n">
        <v>1771150.469</v>
      </c>
      <c r="C19" s="13" t="n">
        <v>6521.4723</v>
      </c>
      <c r="D19" s="13" t="n">
        <v>198.304</v>
      </c>
    </row>
    <row r="20" customFormat="false" ht="18" hidden="false" customHeight="true" outlineLevel="0" collapsed="false">
      <c r="A20" s="12" t="s">
        <v>48</v>
      </c>
      <c r="B20" s="13" t="n">
        <v>901652.351</v>
      </c>
      <c r="C20" s="13" t="n">
        <v>4043.20485</v>
      </c>
      <c r="D20" s="13" t="n">
        <v>125.559</v>
      </c>
    </row>
    <row r="21" customFormat="false" ht="18" hidden="false" customHeight="true" outlineLevel="0" collapsed="false">
      <c r="A21" s="12" t="s">
        <v>49</v>
      </c>
      <c r="B21" s="13" t="n">
        <v>1092783.25599</v>
      </c>
      <c r="C21" s="13" t="n">
        <v>21956.23135</v>
      </c>
      <c r="D21" s="13" t="n">
        <v>103.053</v>
      </c>
    </row>
    <row r="22" customFormat="false" ht="18" hidden="false" customHeight="true" outlineLevel="0" collapsed="false">
      <c r="A22" s="12" t="s">
        <v>50</v>
      </c>
      <c r="B22" s="13" t="n">
        <v>556360.641</v>
      </c>
      <c r="C22" s="13" t="n">
        <v>1915.78177</v>
      </c>
      <c r="D22" s="13" t="n">
        <v>47.832</v>
      </c>
    </row>
    <row r="23" customFormat="false" ht="18" hidden="false" customHeight="true" outlineLevel="0" collapsed="false">
      <c r="A23" s="12" t="s">
        <v>51</v>
      </c>
      <c r="B23" s="13" t="n">
        <v>1652042.65175</v>
      </c>
      <c r="C23" s="13" t="n">
        <v>5082.83403</v>
      </c>
      <c r="D23" s="13" t="n">
        <v>191.413</v>
      </c>
    </row>
    <row r="24" customFormat="false" ht="18" hidden="false" customHeight="true" outlineLevel="0" collapsed="false">
      <c r="A24" s="12" t="s">
        <v>52</v>
      </c>
      <c r="B24" s="13" t="n">
        <v>4718561.86165</v>
      </c>
      <c r="C24" s="13" t="n">
        <v>19664.08503</v>
      </c>
      <c r="D24" s="13" t="n">
        <v>544.606</v>
      </c>
    </row>
    <row r="25" customFormat="false" ht="18" hidden="false" customHeight="true" outlineLevel="0" collapsed="false">
      <c r="A25" s="12" t="s">
        <v>53</v>
      </c>
      <c r="B25" s="13" t="n">
        <v>7434053.59128</v>
      </c>
      <c r="C25" s="13" t="n">
        <v>22117.3195</v>
      </c>
      <c r="D25" s="13" t="n">
        <v>749.091</v>
      </c>
    </row>
    <row r="26" customFormat="false" ht="18" hidden="false" customHeight="true" outlineLevel="0" collapsed="false">
      <c r="A26" s="12" t="s">
        <v>54</v>
      </c>
      <c r="B26" s="13" t="n">
        <v>1611528.33531</v>
      </c>
      <c r="C26" s="13" t="n">
        <v>12749.90448</v>
      </c>
      <c r="D26" s="13" t="n">
        <v>178.407</v>
      </c>
    </row>
    <row r="27" customFormat="false" ht="18" hidden="false" customHeight="true" outlineLevel="0" collapsed="false">
      <c r="A27" s="12" t="s">
        <v>55</v>
      </c>
      <c r="B27" s="13" t="n">
        <v>5328053.68639</v>
      </c>
      <c r="C27" s="13" t="n">
        <v>24129.98003</v>
      </c>
      <c r="D27" s="13" t="n">
        <v>610.196</v>
      </c>
    </row>
    <row r="28" customFormat="false" ht="18" hidden="false" customHeight="true" outlineLevel="0" collapsed="false">
      <c r="A28" s="14" t="s">
        <v>56</v>
      </c>
      <c r="B28" s="15" t="n">
        <f aca="false">SUM(B7:B27)</f>
        <v>43314235.47983</v>
      </c>
      <c r="C28" s="15" t="n">
        <f aca="false">SUM(C7:C27)</f>
        <v>219330.61164</v>
      </c>
      <c r="D28" s="15" t="n">
        <f aca="false">SUM(D7:D27)</f>
        <v>4784.042</v>
      </c>
    </row>
    <row r="29" customFormat="false" ht="12.75" hidden="false" customHeight="false" outlineLevel="0" collapsed="false">
      <c r="A29" s="16"/>
      <c r="B29" s="26"/>
      <c r="C29" s="5"/>
      <c r="D29" s="5"/>
    </row>
    <row r="30" customFormat="false" ht="12.75" hidden="false" customHeight="true" outlineLevel="0" collapsed="false">
      <c r="A30" s="27" t="s">
        <v>57</v>
      </c>
      <c r="B30" s="27"/>
      <c r="C30" s="27"/>
      <c r="D30" s="27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A32" s="28"/>
      <c r="B32" s="28"/>
      <c r="C32" s="28"/>
      <c r="D32" s="28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29"/>
      <c r="C34" s="29"/>
      <c r="D34" s="29"/>
    </row>
    <row r="35" customFormat="false" ht="12.75" hidden="false" customHeight="false" outlineLevel="0" collapsed="false">
      <c r="B35" s="30"/>
      <c r="C35" s="30"/>
      <c r="D35" s="30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4"/>
      <c r="B1" s="5"/>
      <c r="C1" s="5"/>
      <c r="D1" s="31" t="s">
        <v>58</v>
      </c>
    </row>
    <row r="2" customFormat="false" ht="52.5" hidden="false" customHeight="true" outlineLevel="0" collapsed="false">
      <c r="A2" s="6" t="s">
        <v>59</v>
      </c>
      <c r="B2" s="6"/>
      <c r="C2" s="6"/>
      <c r="D2" s="6"/>
    </row>
    <row r="3" customFormat="false" ht="12.75" hidden="false" customHeight="false" outlineLevel="0" collapsed="false">
      <c r="A3" s="7"/>
      <c r="B3" s="7"/>
      <c r="C3" s="7"/>
      <c r="D3" s="7"/>
    </row>
    <row r="4" customFormat="false" ht="70.5" hidden="false" customHeight="true" outlineLevel="0" collapsed="false">
      <c r="A4" s="8" t="s">
        <v>60</v>
      </c>
      <c r="B4" s="9" t="s">
        <v>61</v>
      </c>
      <c r="C4" s="10" t="s">
        <v>62</v>
      </c>
      <c r="D4" s="9" t="s">
        <v>63</v>
      </c>
    </row>
    <row r="5" customFormat="false" ht="14.25" hidden="false" customHeight="false" outlineLevel="0" collapsed="false">
      <c r="A5" s="9" t="n">
        <v>1</v>
      </c>
      <c r="B5" s="11" t="n">
        <v>2</v>
      </c>
      <c r="C5" s="9" t="n">
        <v>3</v>
      </c>
      <c r="D5" s="9" t="n">
        <v>4</v>
      </c>
    </row>
    <row r="6" customFormat="false" ht="18" hidden="false" customHeight="true" outlineLevel="0" collapsed="false">
      <c r="A6" s="12" t="s">
        <v>64</v>
      </c>
      <c r="B6" s="13" t="n">
        <v>869386.499</v>
      </c>
      <c r="C6" s="13" t="n">
        <v>4806.54528</v>
      </c>
      <c r="D6" s="13" t="n">
        <v>109.872</v>
      </c>
    </row>
    <row r="7" customFormat="false" ht="18" hidden="false" customHeight="true" outlineLevel="0" collapsed="false">
      <c r="A7" s="12" t="s">
        <v>65</v>
      </c>
      <c r="B7" s="13" t="n">
        <v>1364310.464</v>
      </c>
      <c r="C7" s="13" t="n">
        <v>6330.71619</v>
      </c>
      <c r="D7" s="13" t="n">
        <v>166.262</v>
      </c>
    </row>
    <row r="8" customFormat="false" ht="18" hidden="false" customHeight="true" outlineLevel="0" collapsed="false">
      <c r="A8" s="12" t="s">
        <v>66</v>
      </c>
      <c r="B8" s="13" t="n">
        <v>2037382.95049</v>
      </c>
      <c r="C8" s="13" t="n">
        <v>10293.8209</v>
      </c>
      <c r="D8" s="13" t="n">
        <v>217.111</v>
      </c>
    </row>
    <row r="9" customFormat="false" ht="18" hidden="false" customHeight="true" outlineLevel="0" collapsed="false">
      <c r="A9" s="12" t="s">
        <v>67</v>
      </c>
      <c r="B9" s="13" t="n">
        <v>1456740.2969</v>
      </c>
      <c r="C9" s="13" t="n">
        <v>11228.2092</v>
      </c>
      <c r="D9" s="13" t="n">
        <v>173.442</v>
      </c>
    </row>
    <row r="10" customFormat="false" ht="18" hidden="false" customHeight="true" outlineLevel="0" collapsed="false">
      <c r="A10" s="12" t="s">
        <v>68</v>
      </c>
      <c r="B10" s="13" t="n">
        <v>2051998.56411</v>
      </c>
      <c r="C10" s="13" t="n">
        <v>8902.66361</v>
      </c>
      <c r="D10" s="13" t="n">
        <v>179.437</v>
      </c>
    </row>
    <row r="11" customFormat="false" ht="18" hidden="false" customHeight="true" outlineLevel="0" collapsed="false">
      <c r="A11" s="12" t="s">
        <v>69</v>
      </c>
      <c r="B11" s="13" t="n">
        <v>1186765.27182</v>
      </c>
      <c r="C11" s="13" t="n">
        <v>4821.86466</v>
      </c>
      <c r="D11" s="13" t="n">
        <v>143.445</v>
      </c>
    </row>
    <row r="12" customFormat="false" ht="18" hidden="false" customHeight="true" outlineLevel="0" collapsed="false">
      <c r="A12" s="12" t="s">
        <v>70</v>
      </c>
      <c r="B12" s="13" t="n">
        <v>1402152.18196</v>
      </c>
      <c r="C12" s="13" t="n">
        <v>10828.17065</v>
      </c>
      <c r="D12" s="13" t="n">
        <v>165.695</v>
      </c>
    </row>
    <row r="13" customFormat="false" ht="18" hidden="false" customHeight="true" outlineLevel="0" collapsed="false">
      <c r="A13" s="12" t="s">
        <v>71</v>
      </c>
      <c r="B13" s="13" t="n">
        <v>818464.877</v>
      </c>
      <c r="C13" s="13" t="n">
        <v>4289.96415</v>
      </c>
      <c r="D13" s="13" t="n">
        <v>105.047</v>
      </c>
    </row>
    <row r="14" customFormat="false" ht="18" hidden="false" customHeight="true" outlineLevel="0" collapsed="false">
      <c r="A14" s="12" t="s">
        <v>72</v>
      </c>
      <c r="B14" s="13" t="n">
        <v>2719335.17242</v>
      </c>
      <c r="C14" s="13" t="n">
        <v>6786.66948</v>
      </c>
      <c r="D14" s="13" t="n">
        <v>296.724</v>
      </c>
    </row>
    <row r="15" customFormat="false" ht="18" hidden="false" customHeight="true" outlineLevel="0" collapsed="false">
      <c r="A15" s="12" t="s">
        <v>73</v>
      </c>
      <c r="B15" s="13" t="n">
        <v>1599414.86958</v>
      </c>
      <c r="C15" s="13" t="n">
        <v>7889.79066</v>
      </c>
      <c r="D15" s="13" t="n">
        <v>206.977</v>
      </c>
    </row>
    <row r="16" customFormat="false" ht="18" hidden="false" customHeight="true" outlineLevel="0" collapsed="false">
      <c r="A16" s="12" t="s">
        <v>74</v>
      </c>
      <c r="B16" s="13" t="n">
        <v>1006395.16066</v>
      </c>
      <c r="C16" s="13" t="n">
        <v>10620.41388</v>
      </c>
      <c r="D16" s="13" t="n">
        <v>124.567</v>
      </c>
    </row>
    <row r="17" customFormat="false" ht="18" hidden="false" customHeight="true" outlineLevel="0" collapsed="false">
      <c r="A17" s="12" t="s">
        <v>75</v>
      </c>
      <c r="B17" s="13" t="n">
        <v>1735702.32852</v>
      </c>
      <c r="C17" s="13" t="n">
        <v>14350.96964</v>
      </c>
      <c r="D17" s="13" t="n">
        <v>147.002</v>
      </c>
    </row>
    <row r="18" customFormat="false" ht="18" hidden="false" customHeight="true" outlineLevel="0" collapsed="false">
      <c r="A18" s="12" t="s">
        <v>76</v>
      </c>
      <c r="B18" s="13" t="n">
        <v>1771150.469</v>
      </c>
      <c r="C18" s="13" t="n">
        <v>6521.4723</v>
      </c>
      <c r="D18" s="13" t="n">
        <v>198.304</v>
      </c>
    </row>
    <row r="19" customFormat="false" ht="18" hidden="false" customHeight="true" outlineLevel="0" collapsed="false">
      <c r="A19" s="12" t="s">
        <v>77</v>
      </c>
      <c r="B19" s="13" t="n">
        <v>901652.351</v>
      </c>
      <c r="C19" s="13" t="n">
        <v>4043.20485</v>
      </c>
      <c r="D19" s="13" t="n">
        <v>125.559</v>
      </c>
    </row>
    <row r="20" customFormat="false" ht="18" hidden="false" customHeight="true" outlineLevel="0" collapsed="false">
      <c r="A20" s="12" t="s">
        <v>78</v>
      </c>
      <c r="B20" s="13" t="n">
        <v>1092783.25599</v>
      </c>
      <c r="C20" s="13" t="n">
        <v>21956.23135</v>
      </c>
      <c r="D20" s="13" t="n">
        <v>103.053</v>
      </c>
    </row>
    <row r="21" customFormat="false" ht="18" hidden="false" customHeight="true" outlineLevel="0" collapsed="false">
      <c r="A21" s="12" t="s">
        <v>79</v>
      </c>
      <c r="B21" s="13" t="n">
        <v>556360.641</v>
      </c>
      <c r="C21" s="13" t="n">
        <v>1915.78177</v>
      </c>
      <c r="D21" s="13" t="n">
        <v>47.832</v>
      </c>
    </row>
    <row r="22" customFormat="false" ht="18" hidden="false" customHeight="true" outlineLevel="0" collapsed="false">
      <c r="A22" s="12" t="s">
        <v>80</v>
      </c>
      <c r="B22" s="13" t="n">
        <v>1652042.65175</v>
      </c>
      <c r="C22" s="13" t="n">
        <v>5082.83403</v>
      </c>
      <c r="D22" s="13" t="n">
        <v>191.413</v>
      </c>
    </row>
    <row r="23" customFormat="false" ht="18" hidden="false" customHeight="true" outlineLevel="0" collapsed="false">
      <c r="A23" s="12" t="s">
        <v>81</v>
      </c>
      <c r="B23" s="13" t="n">
        <v>4718561.86165</v>
      </c>
      <c r="C23" s="13" t="n">
        <v>19664.08503</v>
      </c>
      <c r="D23" s="13" t="n">
        <v>544.606</v>
      </c>
    </row>
    <row r="24" customFormat="false" ht="18" hidden="false" customHeight="true" outlineLevel="0" collapsed="false">
      <c r="A24" s="12" t="s">
        <v>82</v>
      </c>
      <c r="B24" s="13" t="n">
        <v>7434053.59128</v>
      </c>
      <c r="C24" s="13" t="n">
        <v>22117.3195</v>
      </c>
      <c r="D24" s="13" t="n">
        <v>749.091</v>
      </c>
    </row>
    <row r="25" customFormat="false" ht="18" hidden="false" customHeight="true" outlineLevel="0" collapsed="false">
      <c r="A25" s="12" t="s">
        <v>83</v>
      </c>
      <c r="B25" s="13" t="n">
        <v>1611528.33531</v>
      </c>
      <c r="C25" s="13" t="n">
        <v>12749.90448</v>
      </c>
      <c r="D25" s="13" t="n">
        <v>178.407</v>
      </c>
    </row>
    <row r="26" customFormat="false" ht="18" hidden="false" customHeight="true" outlineLevel="0" collapsed="false">
      <c r="A26" s="12" t="s">
        <v>84</v>
      </c>
      <c r="B26" s="13" t="n">
        <v>5328053.68639</v>
      </c>
      <c r="C26" s="13" t="n">
        <v>24129.98003</v>
      </c>
      <c r="D26" s="13" t="n">
        <v>610.196</v>
      </c>
    </row>
    <row r="27" customFormat="false" ht="18" hidden="false" customHeight="true" outlineLevel="0" collapsed="false">
      <c r="A27" s="14" t="s">
        <v>85</v>
      </c>
      <c r="B27" s="15" t="n">
        <f aca="false">SUM(B6:B26)</f>
        <v>43314235.47983</v>
      </c>
      <c r="C27" s="15" t="n">
        <f aca="false">SUM(C6:C26)</f>
        <v>219330.61164</v>
      </c>
      <c r="D27" s="15" t="n">
        <f aca="false">SUM(D6:D26)</f>
        <v>4784.042</v>
      </c>
    </row>
    <row r="28" customFormat="false" ht="12.75" hidden="false" customHeight="false" outlineLevel="0" collapsed="false">
      <c r="A28" s="16"/>
      <c r="B28" s="17"/>
      <c r="C28" s="5"/>
      <c r="D28" s="5"/>
    </row>
    <row r="29" customFormat="false" ht="12.75" hidden="false" customHeight="true" outlineLevel="0" collapsed="false">
      <c r="A29" s="18" t="s">
        <v>86</v>
      </c>
      <c r="B29" s="18"/>
      <c r="C29" s="18"/>
      <c r="D29" s="18"/>
    </row>
    <row r="30" customFormat="false" ht="12.75" hidden="false" customHeight="false" outlineLevel="0" collapsed="false">
      <c r="A30" s="18"/>
      <c r="B30" s="18"/>
      <c r="C30" s="18"/>
      <c r="D30" s="18"/>
    </row>
    <row r="31" customFormat="false" ht="18" hidden="false" customHeight="true" outlineLevel="0" collapsed="false">
      <c r="A31" s="19"/>
      <c r="B31" s="19"/>
      <c r="C31" s="19"/>
      <c r="D31" s="19"/>
    </row>
    <row r="32" customFormat="false" ht="12.75" hidden="false" customHeight="false" outlineLevel="0" collapsed="false">
      <c r="A32" s="19"/>
      <c r="B32" s="29"/>
      <c r="C32" s="29"/>
      <c r="D32" s="29"/>
    </row>
    <row r="33" customFormat="false" ht="15.75" hidden="false" customHeight="false" outlineLevel="0" collapsed="false">
      <c r="A33" s="32"/>
      <c r="B33" s="33"/>
      <c r="C33" s="33"/>
      <c r="D33" s="34"/>
    </row>
    <row r="34" customFormat="false" ht="15" hidden="false" customHeight="true" outlineLevel="0" collapsed="false">
      <c r="A34" s="32"/>
      <c r="B34" s="35"/>
      <c r="C34" s="35"/>
      <c r="D34" s="36"/>
    </row>
    <row r="35" customFormat="false" ht="30" hidden="false" customHeight="true" outlineLevel="0" collapsed="false">
      <c r="A35" s="37"/>
      <c r="B35" s="33"/>
      <c r="C35" s="33"/>
      <c r="D35" s="38"/>
    </row>
    <row r="36" customFormat="false" ht="15" hidden="false" customHeight="false" outlineLevel="0" collapsed="false">
      <c r="A36" s="39"/>
      <c r="B36" s="35"/>
      <c r="C36" s="35"/>
      <c r="D36" s="39"/>
    </row>
    <row r="37" customFormat="false" ht="12.75" hidden="false" customHeight="false" outlineLevel="0" collapsed="false">
      <c r="B37" s="20"/>
      <c r="C37" s="20"/>
      <c r="D37" s="20"/>
    </row>
    <row r="38" customFormat="false" ht="12.75" hidden="false" customHeight="false" outlineLevel="0" collapsed="false">
      <c r="B38" s="21"/>
    </row>
  </sheetData>
  <mergeCells count="6">
    <mergeCell ref="A2:D2"/>
    <mergeCell ref="A29:D30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3-09-14T09:37:23Z</dcterms:modified>
  <cp:revision>0</cp:revision>
  <dc:subject/>
  <dc:title/>
</cp:coreProperties>
</file>