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октябрь 2024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область Абай</t>
  </si>
  <si>
    <t xml:space="preserve">Акмолинская область</t>
  </si>
  <si>
    <t xml:space="preserve">Актюбинская область</t>
  </si>
  <si>
    <t xml:space="preserve">Алматинская область</t>
  </si>
  <si>
    <t xml:space="preserve">Атырауская область</t>
  </si>
  <si>
    <t xml:space="preserve">Западно-Казахстанская область</t>
  </si>
  <si>
    <t xml:space="preserve">Жамбылская область</t>
  </si>
  <si>
    <t xml:space="preserve">область Жетісу</t>
  </si>
  <si>
    <t xml:space="preserve">Карагандинская область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еверо-Казахстанская область</t>
  </si>
  <si>
    <t xml:space="preserve">Туркестанская область</t>
  </si>
  <si>
    <t xml:space="preserve">область 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  <si>
    <t xml:space="preserve">Регион 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4 жылдың қазан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бай облысы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Батыс Қазақстан облысы</t>
  </si>
  <si>
    <t xml:space="preserve">Жамбыл облысы</t>
  </si>
  <si>
    <t xml:space="preserve">Жетісу облысы</t>
  </si>
  <si>
    <t xml:space="preserve">Қарағанды облысы</t>
  </si>
  <si>
    <t xml:space="preserve">Қостанай облысы</t>
  </si>
  <si>
    <t xml:space="preserve">Қызылорда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Ұлытау облысы</t>
  </si>
  <si>
    <t xml:space="preserve">Шығыс Қазақстан облысы</t>
  </si>
  <si>
    <t xml:space="preserve">Астана қ.</t>
  </si>
  <si>
    <t xml:space="preserve">Алматы қ.</t>
  </si>
  <si>
    <t xml:space="preserve">Шымкент қ.</t>
  </si>
  <si>
    <t xml:space="preserve">Өңір 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October 2024                                            </t>
  </si>
  <si>
    <t xml:space="preserve">Oblasts, cities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bai</t>
  </si>
  <si>
    <t xml:space="preserve">Akmola</t>
  </si>
  <si>
    <t xml:space="preserve">Aktobe</t>
  </si>
  <si>
    <t xml:space="preserve">Almaty</t>
  </si>
  <si>
    <t xml:space="preserve">Atyrau</t>
  </si>
  <si>
    <t xml:space="preserve">West Kazakhstan</t>
  </si>
  <si>
    <t xml:space="preserve">Zhambyl</t>
  </si>
  <si>
    <t xml:space="preserve">Zhetysu</t>
  </si>
  <si>
    <t xml:space="preserve">Karagandy</t>
  </si>
  <si>
    <t xml:space="preserve">Kostanay</t>
  </si>
  <si>
    <t xml:space="preserve">Kyzylord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Ulytau</t>
  </si>
  <si>
    <t xml:space="preserve">East Kazakhstan</t>
  </si>
  <si>
    <t xml:space="preserve">Astana city</t>
  </si>
  <si>
    <t xml:space="preserve">Almaty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56"/>
    <col collapsed="false" customWidth="true" hidden="false" outlineLevel="0" max="3" min="3" style="1" width="17.42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384873.50269</v>
      </c>
      <c r="C7" s="13" t="n">
        <v>4648.48595</v>
      </c>
      <c r="D7" s="13" t="n">
        <v>141.623</v>
      </c>
    </row>
    <row r="8" customFormat="false" ht="18" hidden="false" customHeight="true" outlineLevel="0" collapsed="false">
      <c r="A8" s="12" t="s">
        <v>7</v>
      </c>
      <c r="B8" s="13" t="n">
        <v>1921309.58266</v>
      </c>
      <c r="C8" s="13" t="n">
        <v>5513.34932</v>
      </c>
      <c r="D8" s="13" t="n">
        <v>189.957</v>
      </c>
    </row>
    <row r="9" customFormat="false" ht="18" hidden="false" customHeight="true" outlineLevel="0" collapsed="false">
      <c r="A9" s="12" t="s">
        <v>8</v>
      </c>
      <c r="B9" s="13" t="n">
        <v>2474576.71832</v>
      </c>
      <c r="C9" s="13" t="n">
        <v>7130.72922</v>
      </c>
      <c r="D9" s="13" t="n">
        <v>239.198</v>
      </c>
    </row>
    <row r="10" customFormat="false" ht="18" hidden="false" customHeight="true" outlineLevel="0" collapsed="false">
      <c r="A10" s="12" t="s">
        <v>9</v>
      </c>
      <c r="B10" s="13" t="n">
        <v>2227187.92884</v>
      </c>
      <c r="C10" s="13" t="n">
        <v>6584.74424</v>
      </c>
      <c r="D10" s="13" t="n">
        <v>213.257</v>
      </c>
    </row>
    <row r="11" customFormat="false" ht="18" hidden="false" customHeight="true" outlineLevel="0" collapsed="false">
      <c r="A11" s="12" t="s">
        <v>10</v>
      </c>
      <c r="B11" s="13" t="n">
        <v>2491750.10281</v>
      </c>
      <c r="C11" s="13" t="n">
        <v>9876.65758</v>
      </c>
      <c r="D11" s="13" t="n">
        <v>195.929</v>
      </c>
    </row>
    <row r="12" customFormat="false" ht="18" hidden="false" customHeight="true" outlineLevel="0" collapsed="false">
      <c r="A12" s="12" t="s">
        <v>11</v>
      </c>
      <c r="B12" s="13" t="n">
        <v>1657795.37912</v>
      </c>
      <c r="C12" s="13" t="n">
        <v>2490.86605</v>
      </c>
      <c r="D12" s="13" t="n">
        <v>173.826</v>
      </c>
    </row>
    <row r="13" customFormat="false" ht="18" hidden="false" customHeight="true" outlineLevel="0" collapsed="false">
      <c r="A13" s="12" t="s">
        <v>12</v>
      </c>
      <c r="B13" s="13" t="n">
        <v>2079333.72514</v>
      </c>
      <c r="C13" s="13" t="n">
        <v>7469.84805</v>
      </c>
      <c r="D13" s="13" t="n">
        <v>198.586</v>
      </c>
    </row>
    <row r="14" customFormat="false" ht="18" hidden="false" customHeight="true" outlineLevel="0" collapsed="false">
      <c r="A14" s="12" t="s">
        <v>13</v>
      </c>
      <c r="B14" s="13" t="n">
        <v>1161312.30166</v>
      </c>
      <c r="C14" s="13" t="n">
        <v>3262.58112</v>
      </c>
      <c r="D14" s="13" t="n">
        <v>120.884</v>
      </c>
    </row>
    <row r="15" customFormat="false" ht="18" hidden="false" customHeight="true" outlineLevel="0" collapsed="false">
      <c r="A15" s="12" t="s">
        <v>14</v>
      </c>
      <c r="B15" s="13" t="n">
        <v>3249749.64356</v>
      </c>
      <c r="C15" s="13" t="n">
        <v>16449.58047</v>
      </c>
      <c r="D15" s="13" t="n">
        <v>318.963</v>
      </c>
    </row>
    <row r="16" customFormat="false" ht="18" hidden="false" customHeight="true" outlineLevel="0" collapsed="false">
      <c r="A16" s="12" t="s">
        <v>15</v>
      </c>
      <c r="B16" s="13" t="n">
        <v>2121188.86337</v>
      </c>
      <c r="C16" s="13" t="n">
        <v>1719.17521</v>
      </c>
      <c r="D16" s="13" t="n">
        <v>223.133</v>
      </c>
    </row>
    <row r="17" customFormat="false" ht="18" hidden="false" customHeight="true" outlineLevel="0" collapsed="false">
      <c r="A17" s="12" t="s">
        <v>16</v>
      </c>
      <c r="B17" s="13" t="n">
        <v>1356669.63171</v>
      </c>
      <c r="C17" s="13" t="n">
        <v>5007.81865</v>
      </c>
      <c r="D17" s="13" t="n">
        <v>152.017</v>
      </c>
    </row>
    <row r="18" customFormat="false" ht="18" hidden="false" customHeight="true" outlineLevel="0" collapsed="false">
      <c r="A18" s="12" t="s">
        <v>17</v>
      </c>
      <c r="B18" s="13" t="n">
        <v>2440313.44106</v>
      </c>
      <c r="C18" s="13" t="n">
        <v>14105.56434</v>
      </c>
      <c r="D18" s="13" t="n">
        <v>180.442</v>
      </c>
    </row>
    <row r="19" customFormat="false" ht="18" hidden="false" customHeight="true" outlineLevel="0" collapsed="false">
      <c r="A19" s="12" t="s">
        <v>18</v>
      </c>
      <c r="B19" s="13" t="n">
        <v>2281509.73628</v>
      </c>
      <c r="C19" s="13" t="n">
        <v>2385.75156</v>
      </c>
      <c r="D19" s="13" t="n">
        <v>215.663</v>
      </c>
    </row>
    <row r="20" customFormat="false" ht="18" hidden="false" customHeight="true" outlineLevel="0" collapsed="false">
      <c r="A20" s="12" t="s">
        <v>19</v>
      </c>
      <c r="B20" s="13" t="n">
        <v>1324763.87087</v>
      </c>
      <c r="C20" s="13" t="n">
        <v>1379.6346</v>
      </c>
      <c r="D20" s="13" t="n">
        <v>142.685</v>
      </c>
    </row>
    <row r="21" customFormat="false" ht="18" hidden="false" customHeight="true" outlineLevel="0" collapsed="false">
      <c r="A21" s="12" t="s">
        <v>20</v>
      </c>
      <c r="B21" s="13" t="n">
        <v>2842329.76137</v>
      </c>
      <c r="C21" s="13" t="n">
        <v>18050.86986</v>
      </c>
      <c r="D21" s="13" t="n">
        <v>252.865</v>
      </c>
    </row>
    <row r="22" customFormat="false" ht="18" hidden="false" customHeight="true" outlineLevel="0" collapsed="false">
      <c r="A22" s="12" t="s">
        <v>21</v>
      </c>
      <c r="B22" s="13" t="n">
        <v>1143190.92087</v>
      </c>
      <c r="C22" s="13" t="n">
        <v>1304.69926</v>
      </c>
      <c r="D22" s="13" t="n">
        <v>68.851</v>
      </c>
    </row>
    <row r="23" customFormat="false" ht="18" hidden="false" customHeight="true" outlineLevel="0" collapsed="false">
      <c r="A23" s="12" t="s">
        <v>22</v>
      </c>
      <c r="B23" s="13" t="n">
        <v>2073217.5619</v>
      </c>
      <c r="C23" s="13" t="n">
        <v>4952.38313</v>
      </c>
      <c r="D23" s="13" t="n">
        <v>204.533</v>
      </c>
    </row>
    <row r="24" customFormat="false" ht="18" hidden="false" customHeight="true" outlineLevel="0" collapsed="false">
      <c r="A24" s="12" t="s">
        <v>23</v>
      </c>
      <c r="B24" s="13" t="n">
        <v>6683723.0098</v>
      </c>
      <c r="C24" s="13" t="n">
        <v>17231.10519</v>
      </c>
      <c r="D24" s="13" t="n">
        <v>551.281</v>
      </c>
    </row>
    <row r="25" customFormat="false" ht="18" hidden="false" customHeight="true" outlineLevel="0" collapsed="false">
      <c r="A25" s="12" t="s">
        <v>24</v>
      </c>
      <c r="B25" s="13" t="n">
        <v>10539090.96416</v>
      </c>
      <c r="C25" s="13" t="n">
        <v>18751.82941</v>
      </c>
      <c r="D25" s="13" t="n">
        <v>907.693</v>
      </c>
    </row>
    <row r="26" customFormat="false" ht="18" hidden="false" customHeight="true" outlineLevel="0" collapsed="false">
      <c r="A26" s="12" t="s">
        <v>25</v>
      </c>
      <c r="B26" s="13" t="n">
        <v>2150503.5744</v>
      </c>
      <c r="C26" s="13" t="n">
        <v>13999.96396</v>
      </c>
      <c r="D26" s="13" t="n">
        <v>210.375</v>
      </c>
    </row>
    <row r="27" customFormat="false" ht="18" hidden="false" customHeight="true" outlineLevel="0" collapsed="false">
      <c r="A27" s="12" t="s">
        <v>26</v>
      </c>
      <c r="B27" s="13" t="n">
        <v>1371535.09628</v>
      </c>
      <c r="C27" s="13" t="n">
        <v>5511.00518</v>
      </c>
      <c r="D27" s="13" t="n">
        <v>97.292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54975925.31687</v>
      </c>
      <c r="C28" s="15" t="n">
        <f aca="false">SUM(C7:C27)</f>
        <v>167826.64235</v>
      </c>
      <c r="D28" s="15" t="n">
        <f aca="false">SUM(D7:D27)</f>
        <v>4999.053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0.28"/>
    <col collapsed="false" customWidth="true" hidden="false" outlineLevel="0" max="3" min="3" style="1" width="19.85"/>
    <col collapsed="false" customWidth="true" hidden="false" outlineLevel="0" max="4" min="4" style="1" width="20.85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1384873.50269</v>
      </c>
      <c r="C7" s="13" t="n">
        <v>4648.48595</v>
      </c>
      <c r="D7" s="13" t="n">
        <v>141.623</v>
      </c>
    </row>
    <row r="8" customFormat="false" ht="18" hidden="false" customHeight="true" outlineLevel="0" collapsed="false">
      <c r="A8" s="12" t="s">
        <v>36</v>
      </c>
      <c r="B8" s="13" t="n">
        <v>1921309.58266</v>
      </c>
      <c r="C8" s="13" t="n">
        <v>5513.34932</v>
      </c>
      <c r="D8" s="13" t="n">
        <v>189.957</v>
      </c>
    </row>
    <row r="9" customFormat="false" ht="18" hidden="false" customHeight="true" outlineLevel="0" collapsed="false">
      <c r="A9" s="12" t="s">
        <v>37</v>
      </c>
      <c r="B9" s="13" t="n">
        <v>2474576.71832</v>
      </c>
      <c r="C9" s="13" t="n">
        <v>7130.72922</v>
      </c>
      <c r="D9" s="13" t="n">
        <v>239.198</v>
      </c>
    </row>
    <row r="10" customFormat="false" ht="18" hidden="false" customHeight="true" outlineLevel="0" collapsed="false">
      <c r="A10" s="12" t="s">
        <v>38</v>
      </c>
      <c r="B10" s="13" t="n">
        <v>2227187.92884</v>
      </c>
      <c r="C10" s="13" t="n">
        <v>6584.74424</v>
      </c>
      <c r="D10" s="13" t="n">
        <v>213.257</v>
      </c>
    </row>
    <row r="11" customFormat="false" ht="18" hidden="false" customHeight="true" outlineLevel="0" collapsed="false">
      <c r="A11" s="12" t="s">
        <v>39</v>
      </c>
      <c r="B11" s="13" t="n">
        <v>2491750.10281</v>
      </c>
      <c r="C11" s="13" t="n">
        <v>9876.65758</v>
      </c>
      <c r="D11" s="13" t="n">
        <v>195.929</v>
      </c>
    </row>
    <row r="12" customFormat="false" ht="18" hidden="false" customHeight="true" outlineLevel="0" collapsed="false">
      <c r="A12" s="12" t="s">
        <v>40</v>
      </c>
      <c r="B12" s="13" t="n">
        <v>1657795.37912</v>
      </c>
      <c r="C12" s="13" t="n">
        <v>2490.86605</v>
      </c>
      <c r="D12" s="13" t="n">
        <v>173.826</v>
      </c>
    </row>
    <row r="13" customFormat="false" ht="18" hidden="false" customHeight="true" outlineLevel="0" collapsed="false">
      <c r="A13" s="12" t="s">
        <v>41</v>
      </c>
      <c r="B13" s="13" t="n">
        <v>2079333.72514</v>
      </c>
      <c r="C13" s="13" t="n">
        <v>7469.84805</v>
      </c>
      <c r="D13" s="13" t="n">
        <v>198.586</v>
      </c>
    </row>
    <row r="14" customFormat="false" ht="18" hidden="false" customHeight="true" outlineLevel="0" collapsed="false">
      <c r="A14" s="12" t="s">
        <v>42</v>
      </c>
      <c r="B14" s="13" t="n">
        <v>1161312.30166</v>
      </c>
      <c r="C14" s="13" t="n">
        <v>3262.58112</v>
      </c>
      <c r="D14" s="13" t="n">
        <v>120.884</v>
      </c>
    </row>
    <row r="15" customFormat="false" ht="18" hidden="false" customHeight="true" outlineLevel="0" collapsed="false">
      <c r="A15" s="12" t="s">
        <v>43</v>
      </c>
      <c r="B15" s="13" t="n">
        <v>3249749.64356</v>
      </c>
      <c r="C15" s="13" t="n">
        <v>16449.58047</v>
      </c>
      <c r="D15" s="13" t="n">
        <v>318.963</v>
      </c>
    </row>
    <row r="16" customFormat="false" ht="18" hidden="false" customHeight="true" outlineLevel="0" collapsed="false">
      <c r="A16" s="12" t="s">
        <v>44</v>
      </c>
      <c r="B16" s="13" t="n">
        <v>2121188.86337</v>
      </c>
      <c r="C16" s="13" t="n">
        <v>1719.17521</v>
      </c>
      <c r="D16" s="13" t="n">
        <v>223.133</v>
      </c>
    </row>
    <row r="17" customFormat="false" ht="18" hidden="false" customHeight="true" outlineLevel="0" collapsed="false">
      <c r="A17" s="12" t="s">
        <v>45</v>
      </c>
      <c r="B17" s="13" t="n">
        <v>1356669.63171</v>
      </c>
      <c r="C17" s="13" t="n">
        <v>5007.81865</v>
      </c>
      <c r="D17" s="13" t="n">
        <v>152.017</v>
      </c>
    </row>
    <row r="18" customFormat="false" ht="18" hidden="false" customHeight="true" outlineLevel="0" collapsed="false">
      <c r="A18" s="12" t="s">
        <v>46</v>
      </c>
      <c r="B18" s="13" t="n">
        <v>2440313.44106</v>
      </c>
      <c r="C18" s="13" t="n">
        <v>14105.56434</v>
      </c>
      <c r="D18" s="13" t="n">
        <v>180.442</v>
      </c>
    </row>
    <row r="19" customFormat="false" ht="18" hidden="false" customHeight="true" outlineLevel="0" collapsed="false">
      <c r="A19" s="12" t="s">
        <v>47</v>
      </c>
      <c r="B19" s="13" t="n">
        <v>2281509.73628</v>
      </c>
      <c r="C19" s="13" t="n">
        <v>2385.75156</v>
      </c>
      <c r="D19" s="13" t="n">
        <v>215.663</v>
      </c>
    </row>
    <row r="20" customFormat="false" ht="18" hidden="false" customHeight="true" outlineLevel="0" collapsed="false">
      <c r="A20" s="12" t="s">
        <v>48</v>
      </c>
      <c r="B20" s="13" t="n">
        <v>1324763.87087</v>
      </c>
      <c r="C20" s="13" t="n">
        <v>1379.6346</v>
      </c>
      <c r="D20" s="13" t="n">
        <v>142.685</v>
      </c>
    </row>
    <row r="21" customFormat="false" ht="18" hidden="false" customHeight="true" outlineLevel="0" collapsed="false">
      <c r="A21" s="12" t="s">
        <v>49</v>
      </c>
      <c r="B21" s="13" t="n">
        <v>2842329.76137</v>
      </c>
      <c r="C21" s="13" t="n">
        <v>18050.86986</v>
      </c>
      <c r="D21" s="13" t="n">
        <v>252.865</v>
      </c>
    </row>
    <row r="22" customFormat="false" ht="18" hidden="false" customHeight="true" outlineLevel="0" collapsed="false">
      <c r="A22" s="12" t="s">
        <v>50</v>
      </c>
      <c r="B22" s="13" t="n">
        <v>1143190.92087</v>
      </c>
      <c r="C22" s="13" t="n">
        <v>1304.69926</v>
      </c>
      <c r="D22" s="13" t="n">
        <v>68.851</v>
      </c>
    </row>
    <row r="23" customFormat="false" ht="18" hidden="false" customHeight="true" outlineLevel="0" collapsed="false">
      <c r="A23" s="12" t="s">
        <v>51</v>
      </c>
      <c r="B23" s="13" t="n">
        <v>2073217.5619</v>
      </c>
      <c r="C23" s="13" t="n">
        <v>4952.38313</v>
      </c>
      <c r="D23" s="13" t="n">
        <v>204.533</v>
      </c>
    </row>
    <row r="24" customFormat="false" ht="18" hidden="false" customHeight="true" outlineLevel="0" collapsed="false">
      <c r="A24" s="12" t="s">
        <v>52</v>
      </c>
      <c r="B24" s="13" t="n">
        <v>6683723.0098</v>
      </c>
      <c r="C24" s="13" t="n">
        <v>17231.10519</v>
      </c>
      <c r="D24" s="13" t="n">
        <v>551.281</v>
      </c>
    </row>
    <row r="25" customFormat="false" ht="18" hidden="false" customHeight="true" outlineLevel="0" collapsed="false">
      <c r="A25" s="12" t="s">
        <v>53</v>
      </c>
      <c r="B25" s="13" t="n">
        <v>10539090.96416</v>
      </c>
      <c r="C25" s="13" t="n">
        <v>18751.82941</v>
      </c>
      <c r="D25" s="13" t="n">
        <v>907.693</v>
      </c>
    </row>
    <row r="26" customFormat="false" ht="18" hidden="false" customHeight="true" outlineLevel="0" collapsed="false">
      <c r="A26" s="12" t="s">
        <v>54</v>
      </c>
      <c r="B26" s="13" t="n">
        <v>2150503.5744</v>
      </c>
      <c r="C26" s="13" t="n">
        <v>13999.96396</v>
      </c>
      <c r="D26" s="13" t="n">
        <v>210.375</v>
      </c>
    </row>
    <row r="27" customFormat="false" ht="18" hidden="false" customHeight="true" outlineLevel="0" collapsed="false">
      <c r="A27" s="12" t="s">
        <v>55</v>
      </c>
      <c r="B27" s="13" t="n">
        <v>1371535.09628</v>
      </c>
      <c r="C27" s="13" t="n">
        <v>5511.00518</v>
      </c>
      <c r="D27" s="13" t="n">
        <v>97.292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54975925.31687</v>
      </c>
      <c r="C28" s="15" t="n">
        <f aca="false">SUM(C7:C27)</f>
        <v>167826.64235</v>
      </c>
      <c r="D28" s="15" t="n">
        <f aca="false">SUM(D7:D27)</f>
        <v>4999.053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4"/>
      <c r="B1" s="5"/>
      <c r="C1" s="5"/>
      <c r="D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</row>
    <row r="3" customFormat="false" ht="12.75" hidden="false" customHeight="false" outlineLevel="0" collapsed="false">
      <c r="A3" s="7"/>
      <c r="B3" s="7"/>
      <c r="C3" s="7"/>
      <c r="D3" s="7"/>
    </row>
    <row r="4" customFormat="false" ht="70.5" hidden="false" customHeight="true" outlineLevel="0" collapsed="false">
      <c r="A4" s="8" t="s">
        <v>60</v>
      </c>
      <c r="B4" s="9" t="s">
        <v>61</v>
      </c>
      <c r="C4" s="10" t="s">
        <v>62</v>
      </c>
      <c r="D4" s="9" t="s">
        <v>63</v>
      </c>
    </row>
    <row r="5" customFormat="false" ht="14.25" hidden="false" customHeight="false" outlineLevel="0" collapsed="false">
      <c r="A5" s="9" t="n">
        <v>1</v>
      </c>
      <c r="B5" s="11" t="n">
        <v>2</v>
      </c>
      <c r="C5" s="9" t="n">
        <v>3</v>
      </c>
      <c r="D5" s="9" t="n">
        <v>4</v>
      </c>
    </row>
    <row r="6" customFormat="false" ht="18" hidden="false" customHeight="true" outlineLevel="0" collapsed="false">
      <c r="A6" s="12" t="s">
        <v>64</v>
      </c>
      <c r="B6" s="13" t="n">
        <v>1384873.50269</v>
      </c>
      <c r="C6" s="13" t="n">
        <v>4648.48595</v>
      </c>
      <c r="D6" s="13" t="n">
        <v>141.623</v>
      </c>
    </row>
    <row r="7" customFormat="false" ht="18" hidden="false" customHeight="true" outlineLevel="0" collapsed="false">
      <c r="A7" s="12" t="s">
        <v>65</v>
      </c>
      <c r="B7" s="13" t="n">
        <v>1921309.58266</v>
      </c>
      <c r="C7" s="13" t="n">
        <v>5513.34932</v>
      </c>
      <c r="D7" s="13" t="n">
        <v>189.957</v>
      </c>
    </row>
    <row r="8" customFormat="false" ht="18" hidden="false" customHeight="true" outlineLevel="0" collapsed="false">
      <c r="A8" s="12" t="s">
        <v>66</v>
      </c>
      <c r="B8" s="13" t="n">
        <v>2474576.71832</v>
      </c>
      <c r="C8" s="13" t="n">
        <v>7130.72922</v>
      </c>
      <c r="D8" s="13" t="n">
        <v>239.198</v>
      </c>
    </row>
    <row r="9" customFormat="false" ht="18" hidden="false" customHeight="true" outlineLevel="0" collapsed="false">
      <c r="A9" s="12" t="s">
        <v>67</v>
      </c>
      <c r="B9" s="13" t="n">
        <v>2227187.92884</v>
      </c>
      <c r="C9" s="13" t="n">
        <v>6584.74424</v>
      </c>
      <c r="D9" s="13" t="n">
        <v>213.257</v>
      </c>
    </row>
    <row r="10" customFormat="false" ht="18" hidden="false" customHeight="true" outlineLevel="0" collapsed="false">
      <c r="A10" s="12" t="s">
        <v>68</v>
      </c>
      <c r="B10" s="13" t="n">
        <v>2491750.10281</v>
      </c>
      <c r="C10" s="13" t="n">
        <v>9876.65758</v>
      </c>
      <c r="D10" s="13" t="n">
        <v>195.929</v>
      </c>
    </row>
    <row r="11" customFormat="false" ht="18" hidden="false" customHeight="true" outlineLevel="0" collapsed="false">
      <c r="A11" s="12" t="s">
        <v>69</v>
      </c>
      <c r="B11" s="13" t="n">
        <v>1657795.37912</v>
      </c>
      <c r="C11" s="13" t="n">
        <v>2490.86605</v>
      </c>
      <c r="D11" s="13" t="n">
        <v>173.826</v>
      </c>
    </row>
    <row r="12" customFormat="false" ht="18" hidden="false" customHeight="true" outlineLevel="0" collapsed="false">
      <c r="A12" s="12" t="s">
        <v>70</v>
      </c>
      <c r="B12" s="13" t="n">
        <v>2079333.72514</v>
      </c>
      <c r="C12" s="13" t="n">
        <v>7469.84805</v>
      </c>
      <c r="D12" s="13" t="n">
        <v>198.586</v>
      </c>
    </row>
    <row r="13" customFormat="false" ht="18" hidden="false" customHeight="true" outlineLevel="0" collapsed="false">
      <c r="A13" s="12" t="s">
        <v>71</v>
      </c>
      <c r="B13" s="13" t="n">
        <v>1161312.30166</v>
      </c>
      <c r="C13" s="13" t="n">
        <v>3262.58112</v>
      </c>
      <c r="D13" s="13" t="n">
        <v>120.884</v>
      </c>
    </row>
    <row r="14" customFormat="false" ht="18" hidden="false" customHeight="true" outlineLevel="0" collapsed="false">
      <c r="A14" s="12" t="s">
        <v>72</v>
      </c>
      <c r="B14" s="13" t="n">
        <v>3249749.64356</v>
      </c>
      <c r="C14" s="13" t="n">
        <v>16449.58047</v>
      </c>
      <c r="D14" s="13" t="n">
        <v>318.963</v>
      </c>
    </row>
    <row r="15" customFormat="false" ht="18" hidden="false" customHeight="true" outlineLevel="0" collapsed="false">
      <c r="A15" s="12" t="s">
        <v>73</v>
      </c>
      <c r="B15" s="13" t="n">
        <v>2121188.86337</v>
      </c>
      <c r="C15" s="13" t="n">
        <v>1719.17521</v>
      </c>
      <c r="D15" s="13" t="n">
        <v>223.133</v>
      </c>
    </row>
    <row r="16" customFormat="false" ht="18" hidden="false" customHeight="true" outlineLevel="0" collapsed="false">
      <c r="A16" s="12" t="s">
        <v>74</v>
      </c>
      <c r="B16" s="13" t="n">
        <v>1356669.63171</v>
      </c>
      <c r="C16" s="13" t="n">
        <v>5007.81865</v>
      </c>
      <c r="D16" s="13" t="n">
        <v>152.017</v>
      </c>
    </row>
    <row r="17" customFormat="false" ht="18" hidden="false" customHeight="true" outlineLevel="0" collapsed="false">
      <c r="A17" s="12" t="s">
        <v>75</v>
      </c>
      <c r="B17" s="13" t="n">
        <v>2440313.44106</v>
      </c>
      <c r="C17" s="13" t="n">
        <v>14105.56434</v>
      </c>
      <c r="D17" s="13" t="n">
        <v>180.442</v>
      </c>
    </row>
    <row r="18" customFormat="false" ht="18" hidden="false" customHeight="true" outlineLevel="0" collapsed="false">
      <c r="A18" s="12" t="s">
        <v>76</v>
      </c>
      <c r="B18" s="13" t="n">
        <v>2281509.73628</v>
      </c>
      <c r="C18" s="13" t="n">
        <v>2385.75156</v>
      </c>
      <c r="D18" s="13" t="n">
        <v>215.663</v>
      </c>
    </row>
    <row r="19" customFormat="false" ht="18" hidden="false" customHeight="true" outlineLevel="0" collapsed="false">
      <c r="A19" s="12" t="s">
        <v>77</v>
      </c>
      <c r="B19" s="13" t="n">
        <v>1324763.87087</v>
      </c>
      <c r="C19" s="13" t="n">
        <v>1379.6346</v>
      </c>
      <c r="D19" s="13" t="n">
        <v>142.685</v>
      </c>
    </row>
    <row r="20" customFormat="false" ht="18" hidden="false" customHeight="true" outlineLevel="0" collapsed="false">
      <c r="A20" s="12" t="s">
        <v>78</v>
      </c>
      <c r="B20" s="13" t="n">
        <v>2842329.76137</v>
      </c>
      <c r="C20" s="13" t="n">
        <v>18050.86986</v>
      </c>
      <c r="D20" s="13" t="n">
        <v>252.865</v>
      </c>
    </row>
    <row r="21" customFormat="false" ht="18" hidden="false" customHeight="true" outlineLevel="0" collapsed="false">
      <c r="A21" s="12" t="s">
        <v>79</v>
      </c>
      <c r="B21" s="13" t="n">
        <v>1143190.92087</v>
      </c>
      <c r="C21" s="13" t="n">
        <v>1304.69926</v>
      </c>
      <c r="D21" s="13" t="n">
        <v>68.851</v>
      </c>
    </row>
    <row r="22" customFormat="false" ht="18" hidden="false" customHeight="true" outlineLevel="0" collapsed="false">
      <c r="A22" s="12" t="s">
        <v>80</v>
      </c>
      <c r="B22" s="13" t="n">
        <v>2073217.5619</v>
      </c>
      <c r="C22" s="13" t="n">
        <v>4952.38313</v>
      </c>
      <c r="D22" s="13" t="n">
        <v>204.533</v>
      </c>
    </row>
    <row r="23" customFormat="false" ht="18" hidden="false" customHeight="true" outlineLevel="0" collapsed="false">
      <c r="A23" s="12" t="s">
        <v>81</v>
      </c>
      <c r="B23" s="13" t="n">
        <v>6683723.0098</v>
      </c>
      <c r="C23" s="13" t="n">
        <v>17231.10519</v>
      </c>
      <c r="D23" s="13" t="n">
        <v>551.281</v>
      </c>
    </row>
    <row r="24" customFormat="false" ht="18" hidden="false" customHeight="true" outlineLevel="0" collapsed="false">
      <c r="A24" s="12" t="s">
        <v>82</v>
      </c>
      <c r="B24" s="13" t="n">
        <v>10539090.96416</v>
      </c>
      <c r="C24" s="13" t="n">
        <v>18751.82941</v>
      </c>
      <c r="D24" s="13" t="n">
        <v>907.693</v>
      </c>
    </row>
    <row r="25" customFormat="false" ht="18" hidden="false" customHeight="true" outlineLevel="0" collapsed="false">
      <c r="A25" s="12" t="s">
        <v>83</v>
      </c>
      <c r="B25" s="13" t="n">
        <v>2150503.5744</v>
      </c>
      <c r="C25" s="13" t="n">
        <v>13999.96396</v>
      </c>
      <c r="D25" s="13" t="n">
        <v>210.375</v>
      </c>
    </row>
    <row r="26" customFormat="false" ht="18" hidden="false" customHeight="true" outlineLevel="0" collapsed="false">
      <c r="A26" s="12" t="s">
        <v>84</v>
      </c>
      <c r="B26" s="13" t="n">
        <v>1371535.09628</v>
      </c>
      <c r="C26" s="13" t="n">
        <v>5511.00518</v>
      </c>
      <c r="D26" s="13" t="n">
        <v>97.292</v>
      </c>
    </row>
    <row r="27" customFormat="false" ht="18" hidden="false" customHeight="true" outlineLevel="0" collapsed="false">
      <c r="A27" s="14" t="s">
        <v>85</v>
      </c>
      <c r="B27" s="15" t="n">
        <f aca="false">SUM(B6:B26)</f>
        <v>54975925.31687</v>
      </c>
      <c r="C27" s="15" t="n">
        <f aca="false">SUM(C6:C26)</f>
        <v>167826.64235</v>
      </c>
      <c r="D27" s="15" t="n">
        <f aca="false">SUM(D6:D26)</f>
        <v>4999.053</v>
      </c>
    </row>
    <row r="28" customFormat="false" ht="12.75" hidden="false" customHeight="false" outlineLevel="0" collapsed="false">
      <c r="A28" s="16"/>
      <c r="B28" s="17"/>
      <c r="C28" s="5"/>
      <c r="D28" s="5"/>
    </row>
    <row r="29" customFormat="false" ht="12.75" hidden="false" customHeight="true" outlineLevel="0" collapsed="false">
      <c r="A29" s="18" t="s">
        <v>86</v>
      </c>
      <c r="B29" s="18"/>
      <c r="C29" s="18"/>
      <c r="D29" s="18"/>
    </row>
    <row r="30" customFormat="false" ht="12.75" hidden="false" customHeight="false" outlineLevel="0" collapsed="false">
      <c r="A30" s="18"/>
      <c r="B30" s="18"/>
      <c r="C30" s="18"/>
      <c r="D30" s="18"/>
    </row>
    <row r="31" customFormat="false" ht="18" hidden="false" customHeight="tru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29"/>
      <c r="C32" s="29"/>
      <c r="D32" s="29"/>
    </row>
    <row r="33" customFormat="false" ht="15.75" hidden="false" customHeight="false" outlineLevel="0" collapsed="false">
      <c r="A33" s="32"/>
      <c r="B33" s="33"/>
      <c r="C33" s="33"/>
      <c r="D33" s="34"/>
    </row>
    <row r="34" customFormat="false" ht="15" hidden="false" customHeight="true" outlineLevel="0" collapsed="false">
      <c r="A34" s="32"/>
      <c r="B34" s="35"/>
      <c r="C34" s="35"/>
      <c r="D34" s="36"/>
    </row>
    <row r="35" customFormat="false" ht="30" hidden="false" customHeight="true" outlineLevel="0" collapsed="false">
      <c r="A35" s="37"/>
      <c r="B35" s="33"/>
      <c r="C35" s="33"/>
      <c r="D35" s="38"/>
    </row>
    <row r="36" customFormat="false" ht="15" hidden="false" customHeight="false" outlineLevel="0" collapsed="false">
      <c r="A36" s="39"/>
      <c r="B36" s="35"/>
      <c r="C36" s="35"/>
      <c r="D36" s="39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1"/>
    </row>
  </sheetData>
  <mergeCells count="6">
    <mergeCell ref="A2:D2"/>
    <mergeCell ref="A29:D30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4-11-06T11:39:13Z</dcterms:modified>
  <cp:revision>0</cp:revision>
  <dc:subject/>
  <dc:title/>
</cp:coreProperties>
</file>