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июль 2024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,5 лет</t>
  </si>
  <si>
    <t xml:space="preserve">Сумма выплат (тыс.тенге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 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4 жылғы  шілде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,5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July 2024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2</v>
      </c>
      <c r="C7" s="23" t="n">
        <v>3</v>
      </c>
      <c r="D7" s="24" t="n">
        <v>4</v>
      </c>
      <c r="E7" s="23" t="n">
        <v>5</v>
      </c>
      <c r="F7" s="24" t="n">
        <v>6</v>
      </c>
      <c r="G7" s="23" t="n">
        <v>7</v>
      </c>
      <c r="H7" s="24" t="n">
        <v>8</v>
      </c>
      <c r="I7" s="23" t="n">
        <v>9</v>
      </c>
      <c r="J7" s="24" t="n">
        <v>10</v>
      </c>
      <c r="K7" s="23" t="n">
        <v>11</v>
      </c>
      <c r="L7" s="24" t="n">
        <v>12</v>
      </c>
      <c r="M7" s="25" t="n">
        <v>13</v>
      </c>
    </row>
    <row r="8" customFormat="false" ht="15" hidden="false" customHeight="true" outlineLevel="0" collapsed="false">
      <c r="A8" s="26" t="s">
        <v>14</v>
      </c>
      <c r="B8" s="27" t="n">
        <f aca="false">D8+F8+H8+J8+L8</f>
        <v>20327</v>
      </c>
      <c r="C8" s="28" t="n">
        <f aca="false">E8+G8+I8+K8+M8</f>
        <v>3514752.4912</v>
      </c>
      <c r="D8" s="27" t="n">
        <v>2361</v>
      </c>
      <c r="E8" s="28" t="n">
        <v>83425.2532</v>
      </c>
      <c r="F8" s="29" t="n">
        <v>2156</v>
      </c>
      <c r="G8" s="30" t="n">
        <v>78446.778</v>
      </c>
      <c r="H8" s="27" t="n">
        <v>2628</v>
      </c>
      <c r="I8" s="28" t="n">
        <v>179889.797</v>
      </c>
      <c r="J8" s="29" t="n">
        <v>810</v>
      </c>
      <c r="K8" s="30" t="n">
        <v>2098347.094</v>
      </c>
      <c r="L8" s="27" t="n">
        <v>12372</v>
      </c>
      <c r="M8" s="28" t="n">
        <v>1074643.569</v>
      </c>
    </row>
    <row r="9" customFormat="false" ht="15" hidden="false" customHeight="true" outlineLevel="0" collapsed="false">
      <c r="A9" s="31" t="s">
        <v>15</v>
      </c>
      <c r="B9" s="32" t="n">
        <f aca="false">D9+F9+H9+J9+L9</f>
        <v>22174</v>
      </c>
      <c r="C9" s="33" t="n">
        <f aca="false">E9+G9+I9+K9+M9</f>
        <v>1868183.8538</v>
      </c>
      <c r="D9" s="34" t="n">
        <v>3957</v>
      </c>
      <c r="E9" s="35" t="n">
        <v>159877.7808</v>
      </c>
      <c r="F9" s="36" t="n">
        <v>2780</v>
      </c>
      <c r="G9" s="37" t="n">
        <v>103239.654</v>
      </c>
      <c r="H9" s="34" t="n">
        <v>2560</v>
      </c>
      <c r="I9" s="35" t="n">
        <v>207990.321</v>
      </c>
      <c r="J9" s="36" t="n">
        <v>652</v>
      </c>
      <c r="K9" s="37" t="n">
        <v>621476.23</v>
      </c>
      <c r="L9" s="34" t="n">
        <v>12225</v>
      </c>
      <c r="M9" s="35" t="n">
        <v>775599.868</v>
      </c>
    </row>
    <row r="10" customFormat="false" ht="15" hidden="false" customHeight="true" outlineLevel="0" collapsed="false">
      <c r="A10" s="31" t="s">
        <v>16</v>
      </c>
      <c r="B10" s="32" t="n">
        <f aca="false">D10+F10+H10+J10+L10</f>
        <v>38852</v>
      </c>
      <c r="C10" s="33" t="n">
        <f aca="false">E10+G10+I10+K10+M10</f>
        <v>4672325.3024</v>
      </c>
      <c r="D10" s="34" t="n">
        <v>4164</v>
      </c>
      <c r="E10" s="35" t="n">
        <v>170495.1064</v>
      </c>
      <c r="F10" s="36" t="n">
        <v>3611</v>
      </c>
      <c r="G10" s="37" t="n">
        <v>166983.847</v>
      </c>
      <c r="H10" s="34" t="n">
        <v>6654</v>
      </c>
      <c r="I10" s="35" t="n">
        <v>560265.545</v>
      </c>
      <c r="J10" s="36" t="n">
        <v>1229</v>
      </c>
      <c r="K10" s="37" t="n">
        <v>1992667.205</v>
      </c>
      <c r="L10" s="34" t="n">
        <v>23194</v>
      </c>
      <c r="M10" s="35" t="n">
        <v>1781913.599</v>
      </c>
    </row>
    <row r="11" customFormat="false" ht="15" hidden="false" customHeight="true" outlineLevel="0" collapsed="false">
      <c r="A11" s="31" t="s">
        <v>17</v>
      </c>
      <c r="B11" s="32" t="n">
        <f aca="false">D11+F11+H11+J11+L11</f>
        <v>50995</v>
      </c>
      <c r="C11" s="33" t="n">
        <f aca="false">E11+G11+I11+K11+M11</f>
        <v>5822728.866</v>
      </c>
      <c r="D11" s="34" t="n">
        <v>3551</v>
      </c>
      <c r="E11" s="35" t="n">
        <v>143805.635</v>
      </c>
      <c r="F11" s="36" t="n">
        <v>3763</v>
      </c>
      <c r="G11" s="37" t="n">
        <v>144853.235</v>
      </c>
      <c r="H11" s="34" t="n">
        <v>5951</v>
      </c>
      <c r="I11" s="35" t="n">
        <v>417211.817</v>
      </c>
      <c r="J11" s="36" t="n">
        <v>2062</v>
      </c>
      <c r="K11" s="37" t="n">
        <v>2644246.252</v>
      </c>
      <c r="L11" s="34" t="n">
        <v>35668</v>
      </c>
      <c r="M11" s="35" t="n">
        <v>2472611.927</v>
      </c>
    </row>
    <row r="12" customFormat="false" ht="15" hidden="false" customHeight="true" outlineLevel="0" collapsed="false">
      <c r="A12" s="31" t="s">
        <v>18</v>
      </c>
      <c r="B12" s="32" t="n">
        <f aca="false">D12+F12+H12+J12+L12</f>
        <v>34772</v>
      </c>
      <c r="C12" s="33" t="n">
        <f aca="false">E12+G12+I12+K12+M12</f>
        <v>3851792.93</v>
      </c>
      <c r="D12" s="34" t="n">
        <v>3713</v>
      </c>
      <c r="E12" s="35" t="n">
        <v>207954.976</v>
      </c>
      <c r="F12" s="36" t="n">
        <v>3272</v>
      </c>
      <c r="G12" s="37" t="n">
        <v>191053.686</v>
      </c>
      <c r="H12" s="34" t="n">
        <v>7492</v>
      </c>
      <c r="I12" s="35" t="n">
        <v>711781.382</v>
      </c>
      <c r="J12" s="36" t="n">
        <v>968</v>
      </c>
      <c r="K12" s="37" t="n">
        <v>1253847.506</v>
      </c>
      <c r="L12" s="34" t="n">
        <v>19327</v>
      </c>
      <c r="M12" s="35" t="n">
        <v>1487155.38</v>
      </c>
      <c r="O12" s="1" t="s">
        <v>19</v>
      </c>
    </row>
    <row r="13" customFormat="false" ht="15" hidden="false" customHeight="true" outlineLevel="0" collapsed="false">
      <c r="A13" s="31" t="s">
        <v>20</v>
      </c>
      <c r="B13" s="32" t="n">
        <f aca="false">D13+F13+H13+J13+L13</f>
        <v>26290</v>
      </c>
      <c r="C13" s="33" t="n">
        <f aca="false">E13+G13+I13+K13+M13</f>
        <v>2572676.5496</v>
      </c>
      <c r="D13" s="34" t="n">
        <v>2856</v>
      </c>
      <c r="E13" s="35" t="n">
        <v>120568.438</v>
      </c>
      <c r="F13" s="36" t="n">
        <v>2260</v>
      </c>
      <c r="G13" s="37" t="n">
        <v>97429.411</v>
      </c>
      <c r="H13" s="34" t="n">
        <v>6143</v>
      </c>
      <c r="I13" s="35" t="n">
        <v>520431.2666</v>
      </c>
      <c r="J13" s="36" t="n">
        <v>731</v>
      </c>
      <c r="K13" s="37" t="n">
        <v>809938.028</v>
      </c>
      <c r="L13" s="34" t="n">
        <v>14300</v>
      </c>
      <c r="M13" s="35" t="n">
        <v>1024309.406</v>
      </c>
    </row>
    <row r="14" customFormat="false" ht="15" hidden="false" customHeight="true" outlineLevel="0" collapsed="false">
      <c r="A14" s="31" t="s">
        <v>21</v>
      </c>
      <c r="B14" s="32" t="n">
        <f aca="false">D14+F14+H14+J14+L14</f>
        <v>41313</v>
      </c>
      <c r="C14" s="33" t="n">
        <f aca="false">E14+G14+I14+K14+M14</f>
        <v>5748841.1862</v>
      </c>
      <c r="D14" s="34" t="n">
        <v>4253</v>
      </c>
      <c r="E14" s="35" t="n">
        <v>144885.4212</v>
      </c>
      <c r="F14" s="36" t="n">
        <v>2909</v>
      </c>
      <c r="G14" s="37" t="n">
        <v>127649.139</v>
      </c>
      <c r="H14" s="34" t="n">
        <v>4503</v>
      </c>
      <c r="I14" s="35" t="n">
        <v>309544.751</v>
      </c>
      <c r="J14" s="36" t="n">
        <v>1644</v>
      </c>
      <c r="K14" s="37" t="n">
        <v>2944382.527</v>
      </c>
      <c r="L14" s="34" t="n">
        <v>28004</v>
      </c>
      <c r="M14" s="35" t="n">
        <v>2222379.348</v>
      </c>
    </row>
    <row r="15" customFormat="false" ht="15" hidden="false" customHeight="true" outlineLevel="0" collapsed="false">
      <c r="A15" s="31" t="s">
        <v>22</v>
      </c>
      <c r="B15" s="32" t="n">
        <f aca="false">D15+F15+H15+J15+L15</f>
        <v>21681</v>
      </c>
      <c r="C15" s="33" t="n">
        <f aca="false">E15+G15+I15+K15+M15</f>
        <v>2113893.513</v>
      </c>
      <c r="D15" s="34" t="n">
        <v>2012</v>
      </c>
      <c r="E15" s="35" t="n">
        <v>75589.804</v>
      </c>
      <c r="F15" s="36" t="n">
        <v>2008</v>
      </c>
      <c r="G15" s="37" t="n">
        <v>70423.147</v>
      </c>
      <c r="H15" s="34" t="n">
        <v>2571</v>
      </c>
      <c r="I15" s="35" t="n">
        <v>165444.578</v>
      </c>
      <c r="J15" s="36" t="n">
        <v>766</v>
      </c>
      <c r="K15" s="37" t="n">
        <v>879810.284</v>
      </c>
      <c r="L15" s="34" t="n">
        <v>14324</v>
      </c>
      <c r="M15" s="35" t="n">
        <v>922625.7</v>
      </c>
      <c r="N15" s="1" t="s">
        <v>19</v>
      </c>
    </row>
    <row r="16" customFormat="false" ht="15" hidden="false" customHeight="true" outlineLevel="0" collapsed="false">
      <c r="A16" s="31" t="s">
        <v>23</v>
      </c>
      <c r="B16" s="32" t="n">
        <f aca="false">D16+F16+H16+J16+L16</f>
        <v>39709</v>
      </c>
      <c r="C16" s="33" t="n">
        <f aca="false">E16+G16+I16+K16+M16</f>
        <v>3733473.40616</v>
      </c>
      <c r="D16" s="34" t="n">
        <v>10340</v>
      </c>
      <c r="E16" s="35" t="n">
        <v>514945.50016</v>
      </c>
      <c r="F16" s="36" t="n">
        <v>4193</v>
      </c>
      <c r="G16" s="37" t="n">
        <v>197733.198</v>
      </c>
      <c r="H16" s="34" t="n">
        <v>4639</v>
      </c>
      <c r="I16" s="35" t="n">
        <v>391220.705</v>
      </c>
      <c r="J16" s="36" t="n">
        <v>1091</v>
      </c>
      <c r="K16" s="37" t="n">
        <v>1235663.973</v>
      </c>
      <c r="L16" s="34" t="n">
        <v>19446</v>
      </c>
      <c r="M16" s="35" t="n">
        <v>1393910.03</v>
      </c>
    </row>
    <row r="17" customFormat="false" ht="15" hidden="false" customHeight="true" outlineLevel="0" collapsed="false">
      <c r="A17" s="31" t="s">
        <v>24</v>
      </c>
      <c r="B17" s="32" t="n">
        <f aca="false">D17+F17+H17+J17+L17</f>
        <v>22330</v>
      </c>
      <c r="C17" s="33" t="n">
        <f aca="false">E17+G17+I17+K17+M17</f>
        <v>2079678.69396</v>
      </c>
      <c r="D17" s="34" t="n">
        <v>3772</v>
      </c>
      <c r="E17" s="35" t="n">
        <v>145400.12396</v>
      </c>
      <c r="F17" s="36" t="n">
        <v>2889</v>
      </c>
      <c r="G17" s="37" t="n">
        <v>107274.24</v>
      </c>
      <c r="H17" s="34" t="n">
        <v>3844</v>
      </c>
      <c r="I17" s="35" t="n">
        <v>355967.163</v>
      </c>
      <c r="J17" s="36" t="n">
        <v>625</v>
      </c>
      <c r="K17" s="37" t="n">
        <v>683237.628</v>
      </c>
      <c r="L17" s="34" t="n">
        <v>11200</v>
      </c>
      <c r="M17" s="35" t="n">
        <v>787799.539</v>
      </c>
    </row>
    <row r="18" customFormat="false" ht="15" hidden="false" customHeight="true" outlineLevel="0" collapsed="false">
      <c r="A18" s="31" t="s">
        <v>25</v>
      </c>
      <c r="B18" s="32" t="n">
        <f aca="false">D18+F18+H18+J18+L18</f>
        <v>34335</v>
      </c>
      <c r="C18" s="33" t="n">
        <f aca="false">E18+G18+I18+K18+M18</f>
        <v>3650366.7668</v>
      </c>
      <c r="D18" s="34" t="n">
        <v>3400</v>
      </c>
      <c r="E18" s="35" t="n">
        <v>111474.9878</v>
      </c>
      <c r="F18" s="36" t="n">
        <v>2668</v>
      </c>
      <c r="G18" s="37" t="n">
        <v>107230.59</v>
      </c>
      <c r="H18" s="34" t="n">
        <v>3337</v>
      </c>
      <c r="I18" s="35" t="n">
        <v>206444.24</v>
      </c>
      <c r="J18" s="36" t="n">
        <v>1339</v>
      </c>
      <c r="K18" s="37" t="n">
        <v>1623082.187</v>
      </c>
      <c r="L18" s="34" t="n">
        <v>23591</v>
      </c>
      <c r="M18" s="35" t="n">
        <v>1602134.762</v>
      </c>
    </row>
    <row r="19" customFormat="false" ht="15" hidden="false" customHeight="true" outlineLevel="0" collapsed="false">
      <c r="A19" s="31" t="s">
        <v>26</v>
      </c>
      <c r="B19" s="32" t="n">
        <f aca="false">D19+F19+H19+J19+L19</f>
        <v>38776</v>
      </c>
      <c r="C19" s="33" t="n">
        <f aca="false">E19+G19+I19+K19+M19</f>
        <v>6676585.835</v>
      </c>
      <c r="D19" s="34" t="n">
        <v>4731</v>
      </c>
      <c r="E19" s="35" t="n">
        <v>277834.603</v>
      </c>
      <c r="F19" s="36" t="n">
        <v>3023</v>
      </c>
      <c r="G19" s="37" t="n">
        <v>245453.672</v>
      </c>
      <c r="H19" s="34" t="n">
        <v>4369</v>
      </c>
      <c r="I19" s="35" t="n">
        <v>345325.69</v>
      </c>
      <c r="J19" s="36" t="n">
        <v>1552</v>
      </c>
      <c r="K19" s="37" t="n">
        <v>3432946.417</v>
      </c>
      <c r="L19" s="34" t="n">
        <v>25101</v>
      </c>
      <c r="M19" s="35" t="n">
        <v>2375025.453</v>
      </c>
    </row>
    <row r="20" customFormat="false" ht="15" hidden="false" customHeight="true" outlineLevel="0" collapsed="false">
      <c r="A20" s="31" t="s">
        <v>27</v>
      </c>
      <c r="B20" s="32" t="n">
        <f aca="false">D20+F20+H20+J20+L20</f>
        <v>21909</v>
      </c>
      <c r="C20" s="33" t="n">
        <f aca="false">E20+G20+I20+K20+M20</f>
        <v>2031055.52</v>
      </c>
      <c r="D20" s="34" t="n">
        <v>3665</v>
      </c>
      <c r="E20" s="35" t="n">
        <v>170583.108</v>
      </c>
      <c r="F20" s="36" t="n">
        <v>2807</v>
      </c>
      <c r="G20" s="37" t="n">
        <v>119895.122</v>
      </c>
      <c r="H20" s="34" t="n">
        <v>3590</v>
      </c>
      <c r="I20" s="35" t="n">
        <v>321146.131</v>
      </c>
      <c r="J20" s="36" t="n">
        <v>685</v>
      </c>
      <c r="K20" s="37" t="n">
        <v>673804.299</v>
      </c>
      <c r="L20" s="34" t="n">
        <v>11162</v>
      </c>
      <c r="M20" s="35" t="n">
        <v>745626.86</v>
      </c>
    </row>
    <row r="21" customFormat="false" ht="15" hidden="false" customHeight="true" outlineLevel="0" collapsed="false">
      <c r="A21" s="31" t="s">
        <v>28</v>
      </c>
      <c r="B21" s="32" t="n">
        <f aca="false">D21+F21+H21+J21+L21</f>
        <v>12038</v>
      </c>
      <c r="C21" s="33" t="n">
        <f aca="false">E21+G21+I21+K21+M21</f>
        <v>862511.0256</v>
      </c>
      <c r="D21" s="34" t="n">
        <v>2396</v>
      </c>
      <c r="E21" s="35" t="n">
        <v>84112.5936</v>
      </c>
      <c r="F21" s="36" t="n">
        <v>1598</v>
      </c>
      <c r="G21" s="37" t="n">
        <v>51371.743</v>
      </c>
      <c r="H21" s="34" t="n">
        <v>1457</v>
      </c>
      <c r="I21" s="35" t="n">
        <v>111377.701</v>
      </c>
      <c r="J21" s="36" t="n">
        <v>314</v>
      </c>
      <c r="K21" s="37" t="n">
        <v>243481.662</v>
      </c>
      <c r="L21" s="34" t="n">
        <v>6273</v>
      </c>
      <c r="M21" s="35" t="n">
        <v>372167.326</v>
      </c>
    </row>
    <row r="22" customFormat="false" ht="15" hidden="false" customHeight="true" outlineLevel="0" collapsed="false">
      <c r="A22" s="31" t="s">
        <v>29</v>
      </c>
      <c r="B22" s="32" t="n">
        <f aca="false">D22+F22+H22+J22+L22</f>
        <v>77967</v>
      </c>
      <c r="C22" s="33" t="n">
        <f aca="false">E22+G22+I22+K22+M22</f>
        <v>10950312.278</v>
      </c>
      <c r="D22" s="34" t="n">
        <v>7992</v>
      </c>
      <c r="E22" s="35" t="n">
        <v>265258.146</v>
      </c>
      <c r="F22" s="36" t="n">
        <v>4129</v>
      </c>
      <c r="G22" s="37" t="n">
        <v>165195.015</v>
      </c>
      <c r="H22" s="34" t="n">
        <v>4479</v>
      </c>
      <c r="I22" s="35" t="n">
        <v>283358.48</v>
      </c>
      <c r="J22" s="36" t="n">
        <v>3488</v>
      </c>
      <c r="K22" s="37" t="n">
        <v>5930459.076</v>
      </c>
      <c r="L22" s="34" t="n">
        <v>57879</v>
      </c>
      <c r="M22" s="35" t="n">
        <v>4306041.561</v>
      </c>
    </row>
    <row r="23" customFormat="false" ht="15" hidden="false" customHeight="true" outlineLevel="0" collapsed="false">
      <c r="A23" s="38" t="s">
        <v>30</v>
      </c>
      <c r="B23" s="32" t="n">
        <f aca="false">D23+F23+H23+J23+L23</f>
        <v>10720</v>
      </c>
      <c r="C23" s="33" t="n">
        <f aca="false">E23+G23+I23+K23+M23</f>
        <v>1106297.7032</v>
      </c>
      <c r="D23" s="34" t="n">
        <v>3152</v>
      </c>
      <c r="E23" s="35" t="n">
        <v>214139.4262</v>
      </c>
      <c r="F23" s="36" t="n">
        <v>1085</v>
      </c>
      <c r="G23" s="37" t="n">
        <v>69937.642</v>
      </c>
      <c r="H23" s="34" t="n">
        <v>865</v>
      </c>
      <c r="I23" s="35" t="n">
        <v>80363.042</v>
      </c>
      <c r="J23" s="36" t="n">
        <v>267</v>
      </c>
      <c r="K23" s="37" t="n">
        <v>332842.767</v>
      </c>
      <c r="L23" s="34" t="n">
        <v>5351</v>
      </c>
      <c r="M23" s="35" t="n">
        <v>409014.826</v>
      </c>
    </row>
    <row r="24" customFormat="false" ht="15" hidden="false" customHeight="true" outlineLevel="0" collapsed="false">
      <c r="A24" s="38" t="s">
        <v>31</v>
      </c>
      <c r="B24" s="34" t="n">
        <f aca="false">D24+F24+H24+J24+L24</f>
        <v>21045</v>
      </c>
      <c r="C24" s="35" t="n">
        <f aca="false">E24+G24+I24+K24+M24</f>
        <v>2738013.6952</v>
      </c>
      <c r="D24" s="34" t="n">
        <v>2806</v>
      </c>
      <c r="E24" s="35" t="n">
        <v>120747.7152</v>
      </c>
      <c r="F24" s="36" t="n">
        <v>2748</v>
      </c>
      <c r="G24" s="37" t="n">
        <v>113026.871</v>
      </c>
      <c r="H24" s="34" t="n">
        <v>3540</v>
      </c>
      <c r="I24" s="35" t="n">
        <v>321341.14</v>
      </c>
      <c r="J24" s="36" t="n">
        <v>689</v>
      </c>
      <c r="K24" s="37" t="n">
        <v>1294402.479</v>
      </c>
      <c r="L24" s="34" t="n">
        <v>11262</v>
      </c>
      <c r="M24" s="35" t="n">
        <v>888495.49</v>
      </c>
    </row>
    <row r="25" customFormat="false" ht="15" hidden="false" customHeight="true" outlineLevel="0" collapsed="false">
      <c r="A25" s="38" t="s">
        <v>32</v>
      </c>
      <c r="B25" s="34" t="n">
        <f aca="false">D25+F25+H25+J25+L25</f>
        <v>56628</v>
      </c>
      <c r="C25" s="35" t="n">
        <f aca="false">E25+G25+I25+K25+M25</f>
        <v>7600806.326</v>
      </c>
      <c r="D25" s="34" t="n">
        <v>5189</v>
      </c>
      <c r="E25" s="35" t="n">
        <v>300905.022</v>
      </c>
      <c r="F25" s="36" t="n">
        <v>3485</v>
      </c>
      <c r="G25" s="37" t="n">
        <v>190819.598</v>
      </c>
      <c r="H25" s="34" t="n">
        <v>8688</v>
      </c>
      <c r="I25" s="35" t="n">
        <v>872824.261</v>
      </c>
      <c r="J25" s="36" t="n">
        <v>2282</v>
      </c>
      <c r="K25" s="37" t="n">
        <v>3090101.939</v>
      </c>
      <c r="L25" s="34" t="n">
        <v>36984</v>
      </c>
      <c r="M25" s="35" t="n">
        <v>3146155.506</v>
      </c>
    </row>
    <row r="26" customFormat="false" ht="15" hidden="false" customHeight="true" outlineLevel="0" collapsed="false">
      <c r="A26" s="38" t="s">
        <v>33</v>
      </c>
      <c r="B26" s="34" t="n">
        <f aca="false">D26+F26+H26+J26+L26</f>
        <v>64746</v>
      </c>
      <c r="C26" s="35" t="n">
        <f aca="false">E26+G26+I26+K26+M26</f>
        <v>8430420.411</v>
      </c>
      <c r="D26" s="34" t="n">
        <v>7179</v>
      </c>
      <c r="E26" s="35" t="n">
        <v>419752.23</v>
      </c>
      <c r="F26" s="36" t="n">
        <v>4475</v>
      </c>
      <c r="G26" s="37" t="n">
        <v>246169.166</v>
      </c>
      <c r="H26" s="34" t="n">
        <v>7807</v>
      </c>
      <c r="I26" s="35" t="n">
        <v>769754.976</v>
      </c>
      <c r="J26" s="36" t="n">
        <v>2599</v>
      </c>
      <c r="K26" s="37" t="n">
        <v>3388549.965</v>
      </c>
      <c r="L26" s="34" t="n">
        <v>42686</v>
      </c>
      <c r="M26" s="35" t="n">
        <v>3606194.074</v>
      </c>
    </row>
    <row r="27" customFormat="false" ht="15" hidden="false" customHeight="true" outlineLevel="0" collapsed="false">
      <c r="A27" s="39" t="s">
        <v>34</v>
      </c>
      <c r="B27" s="40" t="n">
        <f aca="false">D27+F27+H27+J27+L27</f>
        <v>47953</v>
      </c>
      <c r="C27" s="41" t="n">
        <f aca="false">E27+G27+I27+K27+M27</f>
        <v>5967870.521</v>
      </c>
      <c r="D27" s="40" t="n">
        <v>4582</v>
      </c>
      <c r="E27" s="41" t="n">
        <v>175935.786</v>
      </c>
      <c r="F27" s="42" t="n">
        <v>2441</v>
      </c>
      <c r="G27" s="43" t="n">
        <v>106789.748</v>
      </c>
      <c r="H27" s="40" t="n">
        <v>4439</v>
      </c>
      <c r="I27" s="41" t="n">
        <v>283909.243</v>
      </c>
      <c r="J27" s="42" t="n">
        <v>1982</v>
      </c>
      <c r="K27" s="43" t="n">
        <v>2842837.816</v>
      </c>
      <c r="L27" s="40" t="n">
        <v>34509</v>
      </c>
      <c r="M27" s="41" t="n">
        <v>2558397.928</v>
      </c>
    </row>
    <row r="28" s="49" customFormat="true" ht="15" hidden="false" customHeight="true" outlineLevel="0" collapsed="false">
      <c r="A28" s="44" t="s">
        <v>35</v>
      </c>
      <c r="B28" s="45" t="n">
        <f aca="false">SUM(B8:B27)</f>
        <v>704560</v>
      </c>
      <c r="C28" s="46" t="n">
        <f aca="false">SUM(C8:C27)</f>
        <v>85992586.87412</v>
      </c>
      <c r="D28" s="47" t="n">
        <f aca="false">SUM(D8:D27)</f>
        <v>86071</v>
      </c>
      <c r="E28" s="48" t="n">
        <f aca="false">SUM(E8:E27)</f>
        <v>3907691.65652</v>
      </c>
      <c r="F28" s="47" t="n">
        <f aca="false">SUM(F8:F27)</f>
        <v>58300</v>
      </c>
      <c r="G28" s="48" t="n">
        <f aca="false">SUM(G8:G27)</f>
        <v>2700975.502</v>
      </c>
      <c r="H28" s="47" t="n">
        <f aca="false">SUM(H8:H27)</f>
        <v>89556</v>
      </c>
      <c r="I28" s="48" t="n">
        <f aca="false">SUM(I8:I27)</f>
        <v>7415592.2296</v>
      </c>
      <c r="J28" s="47" t="n">
        <f aca="false">SUM(J8:J27)</f>
        <v>25775</v>
      </c>
      <c r="K28" s="48" t="n">
        <f aca="false">SUM(K8:K27)</f>
        <v>38016125.334</v>
      </c>
      <c r="L28" s="47" t="n">
        <f aca="false">SUM(L8:L27)</f>
        <v>444858</v>
      </c>
      <c r="M28" s="48" t="n">
        <f aca="false">SUM(M8:M27)</f>
        <v>33952202.152</v>
      </c>
    </row>
    <row r="29" s="49" customFormat="true" ht="15" hidden="false" customHeight="true" outlineLevel="0" collapsed="false">
      <c r="A29" s="50"/>
      <c r="B29" s="51"/>
      <c r="C29" s="52"/>
      <c r="D29" s="53"/>
      <c r="E29" s="52" t="s">
        <v>19</v>
      </c>
      <c r="F29" s="53"/>
      <c r="G29" s="52"/>
      <c r="H29" s="53"/>
      <c r="I29" s="52"/>
      <c r="J29" s="53"/>
      <c r="K29" s="52"/>
      <c r="L29" s="53"/>
      <c r="M29" s="52"/>
    </row>
    <row r="30" customFormat="false" ht="12.75" hidden="false" customHeight="true" outlineLevel="0" collapsed="false">
      <c r="A30" s="54" t="s">
        <v>19</v>
      </c>
      <c r="B30" s="54"/>
      <c r="C30" s="54"/>
      <c r="D30" s="54"/>
      <c r="E30" s="54"/>
      <c r="F30" s="54"/>
      <c r="G30" s="54"/>
      <c r="H30" s="54"/>
      <c r="I30" s="54"/>
      <c r="J30" s="55"/>
      <c r="K30" s="56"/>
      <c r="L30" s="55"/>
      <c r="M30" s="56"/>
    </row>
    <row r="31" s="60" customFormat="true" ht="12.75" hidden="false" customHeight="true" outlineLevel="0" collapsed="false">
      <c r="A31" s="57" t="s">
        <v>36</v>
      </c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8"/>
      <c r="M31" s="59"/>
    </row>
    <row r="32" s="66" customFormat="true" ht="12.75" hidden="false" customHeight="false" outlineLevel="0" collapsed="false">
      <c r="A32" s="61" t="s">
        <v>37</v>
      </c>
      <c r="B32" s="62"/>
      <c r="C32" s="63"/>
      <c r="D32" s="62"/>
      <c r="E32" s="63"/>
      <c r="F32" s="62"/>
      <c r="G32" s="63"/>
      <c r="H32" s="62"/>
      <c r="I32" s="63"/>
      <c r="J32" s="64"/>
      <c r="K32" s="65" t="s">
        <v>19</v>
      </c>
      <c r="L32" s="64" t="s">
        <v>19</v>
      </c>
      <c r="M32" s="65" t="s">
        <v>19</v>
      </c>
    </row>
    <row r="33" customFormat="false" ht="12.75" hidden="false" customHeight="false" outlineLevel="0" collapsed="false">
      <c r="A33" s="67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7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8"/>
      <c r="B35" s="69"/>
      <c r="C35" s="69"/>
      <c r="D35" s="69"/>
      <c r="E35" s="70"/>
      <c r="F35" s="70"/>
      <c r="G35" s="5"/>
      <c r="I35" s="5"/>
      <c r="J35" s="71"/>
      <c r="K35" s="72"/>
      <c r="L35" s="4"/>
      <c r="M35" s="5"/>
    </row>
    <row r="36" customFormat="false" ht="15.75" hidden="false" customHeight="false" outlineLevel="0" collapsed="false">
      <c r="A36" s="73"/>
      <c r="B36" s="74"/>
      <c r="C36" s="74"/>
      <c r="D36" s="74"/>
      <c r="E36" s="75"/>
      <c r="F36" s="76"/>
    </row>
    <row r="37" customFormat="false" ht="30" hidden="false" customHeight="true" outlineLevel="0" collapsed="false">
      <c r="A37" s="77"/>
      <c r="B37" s="69"/>
      <c r="C37" s="69"/>
      <c r="D37" s="69"/>
      <c r="E37" s="70"/>
      <c r="F37" s="70"/>
      <c r="H37" s="2" t="s">
        <v>19</v>
      </c>
    </row>
    <row r="38" customFormat="false" ht="12.75" hidden="false" customHeight="false" outlineLevel="0" collapsed="false">
      <c r="A38" s="78"/>
      <c r="B38" s="74"/>
      <c r="C38" s="74"/>
      <c r="D38" s="74"/>
      <c r="E38" s="79"/>
    </row>
    <row r="39" customFormat="false" ht="12.75" hidden="false" customHeight="false" outlineLevel="0" collapsed="false">
      <c r="A39" s="78"/>
      <c r="B39" s="78"/>
      <c r="C39" s="78"/>
      <c r="D39" s="78"/>
      <c r="E39" s="78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80" t="n">
        <v>2</v>
      </c>
      <c r="C7" s="23" t="n">
        <v>3</v>
      </c>
      <c r="D7" s="80" t="n">
        <v>4</v>
      </c>
      <c r="E7" s="23" t="n">
        <v>5</v>
      </c>
      <c r="F7" s="80" t="n">
        <v>6</v>
      </c>
      <c r="G7" s="23" t="n">
        <v>7</v>
      </c>
      <c r="H7" s="80" t="n">
        <v>8</v>
      </c>
      <c r="I7" s="23" t="n">
        <v>9</v>
      </c>
      <c r="J7" s="80" t="n">
        <v>10</v>
      </c>
      <c r="K7" s="23" t="n">
        <v>11</v>
      </c>
      <c r="L7" s="80" t="n">
        <v>12</v>
      </c>
      <c r="M7" s="23" t="n">
        <v>13</v>
      </c>
    </row>
    <row r="8" customFormat="false" ht="15" hidden="false" customHeight="true" outlineLevel="0" collapsed="false">
      <c r="A8" s="81" t="s">
        <v>52</v>
      </c>
      <c r="B8" s="27" t="n">
        <f aca="false">D8+F8+H8+J8+L8</f>
        <v>20327</v>
      </c>
      <c r="C8" s="28" t="n">
        <f aca="false">E8+G8+I8+K8+M8</f>
        <v>3514752.4912</v>
      </c>
      <c r="D8" s="27" t="n">
        <v>2361</v>
      </c>
      <c r="E8" s="28" t="n">
        <v>83425.2532</v>
      </c>
      <c r="F8" s="29" t="n">
        <v>2156</v>
      </c>
      <c r="G8" s="30" t="n">
        <v>78446.778</v>
      </c>
      <c r="H8" s="27" t="n">
        <v>2628</v>
      </c>
      <c r="I8" s="28" t="n">
        <v>179889.797</v>
      </c>
      <c r="J8" s="29" t="n">
        <v>810</v>
      </c>
      <c r="K8" s="30" t="n">
        <v>2098347.094</v>
      </c>
      <c r="L8" s="27" t="n">
        <v>12372</v>
      </c>
      <c r="M8" s="28" t="n">
        <v>1074643.569</v>
      </c>
    </row>
    <row r="9" customFormat="false" ht="15" hidden="false" customHeight="true" outlineLevel="0" collapsed="false">
      <c r="A9" s="82" t="s">
        <v>53</v>
      </c>
      <c r="B9" s="32" t="n">
        <f aca="false">D9+F9+H9+J9+L9</f>
        <v>22174</v>
      </c>
      <c r="C9" s="33" t="n">
        <f aca="false">E9+G9+I9+K9+M9</f>
        <v>1868183.8538</v>
      </c>
      <c r="D9" s="34" t="n">
        <v>3957</v>
      </c>
      <c r="E9" s="35" t="n">
        <v>159877.7808</v>
      </c>
      <c r="F9" s="36" t="n">
        <v>2780</v>
      </c>
      <c r="G9" s="37" t="n">
        <v>103239.654</v>
      </c>
      <c r="H9" s="34" t="n">
        <v>2560</v>
      </c>
      <c r="I9" s="35" t="n">
        <v>207990.321</v>
      </c>
      <c r="J9" s="36" t="n">
        <v>652</v>
      </c>
      <c r="K9" s="37" t="n">
        <v>621476.23</v>
      </c>
      <c r="L9" s="34" t="n">
        <v>12225</v>
      </c>
      <c r="M9" s="35" t="n">
        <v>775599.868</v>
      </c>
    </row>
    <row r="10" customFormat="false" ht="15" hidden="false" customHeight="true" outlineLevel="0" collapsed="false">
      <c r="A10" s="82" t="s">
        <v>54</v>
      </c>
      <c r="B10" s="32" t="n">
        <f aca="false">D10+F10+H10+J10+L10</f>
        <v>38852</v>
      </c>
      <c r="C10" s="33" t="n">
        <f aca="false">E10+G10+I10+K10+M10</f>
        <v>4672325.3024</v>
      </c>
      <c r="D10" s="34" t="n">
        <v>4164</v>
      </c>
      <c r="E10" s="35" t="n">
        <v>170495.1064</v>
      </c>
      <c r="F10" s="36" t="n">
        <v>3611</v>
      </c>
      <c r="G10" s="37" t="n">
        <v>166983.847</v>
      </c>
      <c r="H10" s="34" t="n">
        <v>6654</v>
      </c>
      <c r="I10" s="35" t="n">
        <v>560265.545</v>
      </c>
      <c r="J10" s="36" t="n">
        <v>1229</v>
      </c>
      <c r="K10" s="37" t="n">
        <v>1992667.205</v>
      </c>
      <c r="L10" s="34" t="n">
        <v>23194</v>
      </c>
      <c r="M10" s="35" t="n">
        <v>1781913.599</v>
      </c>
    </row>
    <row r="11" customFormat="false" ht="15" hidden="false" customHeight="true" outlineLevel="0" collapsed="false">
      <c r="A11" s="82" t="s">
        <v>55</v>
      </c>
      <c r="B11" s="32" t="n">
        <f aca="false">D11+F11+H11+J11+L11</f>
        <v>50995</v>
      </c>
      <c r="C11" s="33" t="n">
        <f aca="false">E11+G11+I11+K11+M11</f>
        <v>5822728.866</v>
      </c>
      <c r="D11" s="34" t="n">
        <v>3551</v>
      </c>
      <c r="E11" s="35" t="n">
        <v>143805.635</v>
      </c>
      <c r="F11" s="36" t="n">
        <v>3763</v>
      </c>
      <c r="G11" s="37" t="n">
        <v>144853.235</v>
      </c>
      <c r="H11" s="34" t="n">
        <v>5951</v>
      </c>
      <c r="I11" s="35" t="n">
        <v>417211.817</v>
      </c>
      <c r="J11" s="36" t="n">
        <v>2062</v>
      </c>
      <c r="K11" s="37" t="n">
        <v>2644246.252</v>
      </c>
      <c r="L11" s="34" t="n">
        <v>35668</v>
      </c>
      <c r="M11" s="35" t="n">
        <v>2472611.927</v>
      </c>
    </row>
    <row r="12" customFormat="false" ht="15" hidden="false" customHeight="true" outlineLevel="0" collapsed="false">
      <c r="A12" s="82" t="s">
        <v>56</v>
      </c>
      <c r="B12" s="32" t="n">
        <f aca="false">D12+F12+H12+J12+L12</f>
        <v>34772</v>
      </c>
      <c r="C12" s="33" t="n">
        <f aca="false">E12+G12+I12+K12+M12</f>
        <v>3851792.93</v>
      </c>
      <c r="D12" s="34" t="n">
        <v>3713</v>
      </c>
      <c r="E12" s="35" t="n">
        <v>207954.976</v>
      </c>
      <c r="F12" s="36" t="n">
        <v>3272</v>
      </c>
      <c r="G12" s="37" t="n">
        <v>191053.686</v>
      </c>
      <c r="H12" s="34" t="n">
        <v>7492</v>
      </c>
      <c r="I12" s="35" t="n">
        <v>711781.382</v>
      </c>
      <c r="J12" s="36" t="n">
        <v>968</v>
      </c>
      <c r="K12" s="37" t="n">
        <v>1253847.506</v>
      </c>
      <c r="L12" s="34" t="n">
        <v>19327</v>
      </c>
      <c r="M12" s="35" t="n">
        <v>1487155.38</v>
      </c>
    </row>
    <row r="13" customFormat="false" ht="15" hidden="false" customHeight="true" outlineLevel="0" collapsed="false">
      <c r="A13" s="82" t="s">
        <v>57</v>
      </c>
      <c r="B13" s="32" t="n">
        <f aca="false">D13+F13+H13+J13+L13</f>
        <v>26290</v>
      </c>
      <c r="C13" s="33" t="n">
        <f aca="false">E13+G13+I13+K13+M13</f>
        <v>2572676.5496</v>
      </c>
      <c r="D13" s="34" t="n">
        <v>2856</v>
      </c>
      <c r="E13" s="35" t="n">
        <v>120568.438</v>
      </c>
      <c r="F13" s="36" t="n">
        <v>2260</v>
      </c>
      <c r="G13" s="37" t="n">
        <v>97429.411</v>
      </c>
      <c r="H13" s="34" t="n">
        <v>6143</v>
      </c>
      <c r="I13" s="35" t="n">
        <v>520431.2666</v>
      </c>
      <c r="J13" s="36" t="n">
        <v>731</v>
      </c>
      <c r="K13" s="37" t="n">
        <v>809938.028</v>
      </c>
      <c r="L13" s="34" t="n">
        <v>14300</v>
      </c>
      <c r="M13" s="35" t="n">
        <v>1024309.406</v>
      </c>
    </row>
    <row r="14" customFormat="false" ht="15" hidden="false" customHeight="true" outlineLevel="0" collapsed="false">
      <c r="A14" s="82" t="s">
        <v>58</v>
      </c>
      <c r="B14" s="32" t="n">
        <f aca="false">D14+F14+H14+J14+L14</f>
        <v>41313</v>
      </c>
      <c r="C14" s="33" t="n">
        <f aca="false">E14+G14+I14+K14+M14</f>
        <v>5748841.1862</v>
      </c>
      <c r="D14" s="34" t="n">
        <v>4253</v>
      </c>
      <c r="E14" s="35" t="n">
        <v>144885.4212</v>
      </c>
      <c r="F14" s="36" t="n">
        <v>2909</v>
      </c>
      <c r="G14" s="37" t="n">
        <v>127649.139</v>
      </c>
      <c r="H14" s="34" t="n">
        <v>4503</v>
      </c>
      <c r="I14" s="35" t="n">
        <v>309544.751</v>
      </c>
      <c r="J14" s="36" t="n">
        <v>1644</v>
      </c>
      <c r="K14" s="37" t="n">
        <v>2944382.527</v>
      </c>
      <c r="L14" s="34" t="n">
        <v>28004</v>
      </c>
      <c r="M14" s="35" t="n">
        <v>2222379.348</v>
      </c>
    </row>
    <row r="15" customFormat="false" ht="15" hidden="false" customHeight="true" outlineLevel="0" collapsed="false">
      <c r="A15" s="82" t="s">
        <v>59</v>
      </c>
      <c r="B15" s="32" t="n">
        <f aca="false">D15+F15+H15+J15+L15</f>
        <v>21681</v>
      </c>
      <c r="C15" s="33" t="n">
        <f aca="false">E15+G15+I15+K15+M15</f>
        <v>2113893.513</v>
      </c>
      <c r="D15" s="34" t="n">
        <v>2012</v>
      </c>
      <c r="E15" s="35" t="n">
        <v>75589.804</v>
      </c>
      <c r="F15" s="36" t="n">
        <v>2008</v>
      </c>
      <c r="G15" s="37" t="n">
        <v>70423.147</v>
      </c>
      <c r="H15" s="34" t="n">
        <v>2571</v>
      </c>
      <c r="I15" s="35" t="n">
        <v>165444.578</v>
      </c>
      <c r="J15" s="36" t="n">
        <v>766</v>
      </c>
      <c r="K15" s="37" t="n">
        <v>879810.284</v>
      </c>
      <c r="L15" s="34" t="n">
        <v>14324</v>
      </c>
      <c r="M15" s="35" t="n">
        <v>922625.7</v>
      </c>
    </row>
    <row r="16" customFormat="false" ht="15" hidden="false" customHeight="true" outlineLevel="0" collapsed="false">
      <c r="A16" s="82" t="s">
        <v>60</v>
      </c>
      <c r="B16" s="32" t="n">
        <f aca="false">D16+F16+H16+J16+L16</f>
        <v>39709</v>
      </c>
      <c r="C16" s="33" t="n">
        <f aca="false">E16+G16+I16+K16+M16</f>
        <v>3733473.40616</v>
      </c>
      <c r="D16" s="34" t="n">
        <v>10340</v>
      </c>
      <c r="E16" s="35" t="n">
        <v>514945.50016</v>
      </c>
      <c r="F16" s="36" t="n">
        <v>4193</v>
      </c>
      <c r="G16" s="37" t="n">
        <v>197733.198</v>
      </c>
      <c r="H16" s="34" t="n">
        <v>4639</v>
      </c>
      <c r="I16" s="35" t="n">
        <v>391220.705</v>
      </c>
      <c r="J16" s="36" t="n">
        <v>1091</v>
      </c>
      <c r="K16" s="37" t="n">
        <v>1235663.973</v>
      </c>
      <c r="L16" s="34" t="n">
        <v>19446</v>
      </c>
      <c r="M16" s="35" t="n">
        <v>1393910.03</v>
      </c>
    </row>
    <row r="17" customFormat="false" ht="15" hidden="false" customHeight="true" outlineLevel="0" collapsed="false">
      <c r="A17" s="82" t="s">
        <v>61</v>
      </c>
      <c r="B17" s="32" t="n">
        <f aca="false">D17+F17+H17+J17+L17</f>
        <v>22330</v>
      </c>
      <c r="C17" s="33" t="n">
        <f aca="false">E17+G17+I17+K17+M17</f>
        <v>2079678.69396</v>
      </c>
      <c r="D17" s="34" t="n">
        <v>3772</v>
      </c>
      <c r="E17" s="35" t="n">
        <v>145400.12396</v>
      </c>
      <c r="F17" s="36" t="n">
        <v>2889</v>
      </c>
      <c r="G17" s="37" t="n">
        <v>107274.24</v>
      </c>
      <c r="H17" s="34" t="n">
        <v>3844</v>
      </c>
      <c r="I17" s="35" t="n">
        <v>355967.163</v>
      </c>
      <c r="J17" s="36" t="n">
        <v>625</v>
      </c>
      <c r="K17" s="37" t="n">
        <v>683237.628</v>
      </c>
      <c r="L17" s="34" t="n">
        <v>11200</v>
      </c>
      <c r="M17" s="35" t="n">
        <v>787799.539</v>
      </c>
    </row>
    <row r="18" customFormat="false" ht="15" hidden="false" customHeight="true" outlineLevel="0" collapsed="false">
      <c r="A18" s="82" t="s">
        <v>62</v>
      </c>
      <c r="B18" s="32" t="n">
        <f aca="false">D18+F18+H18+J18+L18</f>
        <v>34335</v>
      </c>
      <c r="C18" s="33" t="n">
        <f aca="false">E18+G18+I18+K18+M18</f>
        <v>3650366.7668</v>
      </c>
      <c r="D18" s="34" t="n">
        <v>3400</v>
      </c>
      <c r="E18" s="35" t="n">
        <v>111474.9878</v>
      </c>
      <c r="F18" s="36" t="n">
        <v>2668</v>
      </c>
      <c r="G18" s="37" t="n">
        <v>107230.59</v>
      </c>
      <c r="H18" s="34" t="n">
        <v>3337</v>
      </c>
      <c r="I18" s="35" t="n">
        <v>206444.24</v>
      </c>
      <c r="J18" s="36" t="n">
        <v>1339</v>
      </c>
      <c r="K18" s="37" t="n">
        <v>1623082.187</v>
      </c>
      <c r="L18" s="34" t="n">
        <v>23591</v>
      </c>
      <c r="M18" s="35" t="n">
        <v>1602134.762</v>
      </c>
    </row>
    <row r="19" customFormat="false" ht="15" hidden="false" customHeight="true" outlineLevel="0" collapsed="false">
      <c r="A19" s="82" t="s">
        <v>63</v>
      </c>
      <c r="B19" s="32" t="n">
        <f aca="false">D19+F19+H19+J19+L19</f>
        <v>38776</v>
      </c>
      <c r="C19" s="33" t="n">
        <f aca="false">E19+G19+I19+K19+M19</f>
        <v>6676585.835</v>
      </c>
      <c r="D19" s="34" t="n">
        <v>4731</v>
      </c>
      <c r="E19" s="35" t="n">
        <v>277834.603</v>
      </c>
      <c r="F19" s="36" t="n">
        <v>3023</v>
      </c>
      <c r="G19" s="37" t="n">
        <v>245453.672</v>
      </c>
      <c r="H19" s="34" t="n">
        <v>4369</v>
      </c>
      <c r="I19" s="35" t="n">
        <v>345325.69</v>
      </c>
      <c r="J19" s="36" t="n">
        <v>1552</v>
      </c>
      <c r="K19" s="37" t="n">
        <v>3432946.417</v>
      </c>
      <c r="L19" s="34" t="n">
        <v>25101</v>
      </c>
      <c r="M19" s="35" t="n">
        <v>2375025.453</v>
      </c>
    </row>
    <row r="20" customFormat="false" ht="15" hidden="false" customHeight="true" outlineLevel="0" collapsed="false">
      <c r="A20" s="82" t="s">
        <v>64</v>
      </c>
      <c r="B20" s="32" t="n">
        <f aca="false">D20+F20+H20+J20+L20</f>
        <v>21909</v>
      </c>
      <c r="C20" s="33" t="n">
        <f aca="false">E20+G20+I20+K20+M20</f>
        <v>2031055.52</v>
      </c>
      <c r="D20" s="34" t="n">
        <v>3665</v>
      </c>
      <c r="E20" s="35" t="n">
        <v>170583.108</v>
      </c>
      <c r="F20" s="36" t="n">
        <v>2807</v>
      </c>
      <c r="G20" s="37" t="n">
        <v>119895.122</v>
      </c>
      <c r="H20" s="34" t="n">
        <v>3590</v>
      </c>
      <c r="I20" s="35" t="n">
        <v>321146.131</v>
      </c>
      <c r="J20" s="36" t="n">
        <v>685</v>
      </c>
      <c r="K20" s="37" t="n">
        <v>673804.299</v>
      </c>
      <c r="L20" s="34" t="n">
        <v>11162</v>
      </c>
      <c r="M20" s="35" t="n">
        <v>745626.86</v>
      </c>
    </row>
    <row r="21" customFormat="false" ht="15" hidden="false" customHeight="true" outlineLevel="0" collapsed="false">
      <c r="A21" s="82" t="s">
        <v>65</v>
      </c>
      <c r="B21" s="32" t="n">
        <f aca="false">D21+F21+H21+J21+L21</f>
        <v>12038</v>
      </c>
      <c r="C21" s="33" t="n">
        <f aca="false">E21+G21+I21+K21+M21</f>
        <v>862511.0256</v>
      </c>
      <c r="D21" s="34" t="n">
        <v>2396</v>
      </c>
      <c r="E21" s="35" t="n">
        <v>84112.5936</v>
      </c>
      <c r="F21" s="36" t="n">
        <v>1598</v>
      </c>
      <c r="G21" s="37" t="n">
        <v>51371.743</v>
      </c>
      <c r="H21" s="34" t="n">
        <v>1457</v>
      </c>
      <c r="I21" s="35" t="n">
        <v>111377.701</v>
      </c>
      <c r="J21" s="36" t="n">
        <v>314</v>
      </c>
      <c r="K21" s="37" t="n">
        <v>243481.662</v>
      </c>
      <c r="L21" s="34" t="n">
        <v>6273</v>
      </c>
      <c r="M21" s="35" t="n">
        <v>372167.326</v>
      </c>
    </row>
    <row r="22" customFormat="false" ht="15" hidden="false" customHeight="true" outlineLevel="0" collapsed="false">
      <c r="A22" s="82" t="s">
        <v>66</v>
      </c>
      <c r="B22" s="32" t="n">
        <f aca="false">D22+F22+H22+J22+L22</f>
        <v>77967</v>
      </c>
      <c r="C22" s="33" t="n">
        <f aca="false">E22+G22+I22+K22+M22</f>
        <v>10950312.278</v>
      </c>
      <c r="D22" s="34" t="n">
        <v>7992</v>
      </c>
      <c r="E22" s="35" t="n">
        <v>265258.146</v>
      </c>
      <c r="F22" s="36" t="n">
        <v>4129</v>
      </c>
      <c r="G22" s="37" t="n">
        <v>165195.015</v>
      </c>
      <c r="H22" s="34" t="n">
        <v>4479</v>
      </c>
      <c r="I22" s="35" t="n">
        <v>283358.48</v>
      </c>
      <c r="J22" s="36" t="n">
        <v>3488</v>
      </c>
      <c r="K22" s="37" t="n">
        <v>5930459.076</v>
      </c>
      <c r="L22" s="34" t="n">
        <v>57879</v>
      </c>
      <c r="M22" s="35" t="n">
        <v>4306041.561</v>
      </c>
    </row>
    <row r="23" customFormat="false" ht="15" hidden="false" customHeight="true" outlineLevel="0" collapsed="false">
      <c r="A23" s="83" t="s">
        <v>67</v>
      </c>
      <c r="B23" s="32" t="n">
        <f aca="false">D23+F23+H23+J23+L23</f>
        <v>10720</v>
      </c>
      <c r="C23" s="33" t="n">
        <f aca="false">E23+G23+I23+K23+M23</f>
        <v>1106297.7032</v>
      </c>
      <c r="D23" s="34" t="n">
        <v>3152</v>
      </c>
      <c r="E23" s="35" t="n">
        <v>214139.4262</v>
      </c>
      <c r="F23" s="36" t="n">
        <v>1085</v>
      </c>
      <c r="G23" s="37" t="n">
        <v>69937.642</v>
      </c>
      <c r="H23" s="34" t="n">
        <v>865</v>
      </c>
      <c r="I23" s="35" t="n">
        <v>80363.042</v>
      </c>
      <c r="J23" s="36" t="n">
        <v>267</v>
      </c>
      <c r="K23" s="37" t="n">
        <v>332842.767</v>
      </c>
      <c r="L23" s="34" t="n">
        <v>5351</v>
      </c>
      <c r="M23" s="35" t="n">
        <v>409014.826</v>
      </c>
    </row>
    <row r="24" customFormat="false" ht="15" hidden="false" customHeight="true" outlineLevel="0" collapsed="false">
      <c r="A24" s="83" t="s">
        <v>68</v>
      </c>
      <c r="B24" s="34" t="n">
        <f aca="false">D24+F24+H24+J24+L24</f>
        <v>21045</v>
      </c>
      <c r="C24" s="35" t="n">
        <f aca="false">E24+G24+I24+K24+M24</f>
        <v>2738013.6952</v>
      </c>
      <c r="D24" s="34" t="n">
        <v>2806</v>
      </c>
      <c r="E24" s="35" t="n">
        <v>120747.7152</v>
      </c>
      <c r="F24" s="36" t="n">
        <v>2748</v>
      </c>
      <c r="G24" s="37" t="n">
        <v>113026.871</v>
      </c>
      <c r="H24" s="34" t="n">
        <v>3540</v>
      </c>
      <c r="I24" s="35" t="n">
        <v>321341.14</v>
      </c>
      <c r="J24" s="36" t="n">
        <v>689</v>
      </c>
      <c r="K24" s="37" t="n">
        <v>1294402.479</v>
      </c>
      <c r="L24" s="34" t="n">
        <v>11262</v>
      </c>
      <c r="M24" s="35" t="n">
        <v>888495.49</v>
      </c>
    </row>
    <row r="25" customFormat="false" ht="15" hidden="false" customHeight="true" outlineLevel="0" collapsed="false">
      <c r="A25" s="84" t="s">
        <v>69</v>
      </c>
      <c r="B25" s="34" t="n">
        <f aca="false">D25+F25+H25+J25+L25</f>
        <v>56628</v>
      </c>
      <c r="C25" s="35" t="n">
        <f aca="false">E25+G25+I25+K25+M25</f>
        <v>7600806.326</v>
      </c>
      <c r="D25" s="34" t="n">
        <v>5189</v>
      </c>
      <c r="E25" s="35" t="n">
        <v>300905.022</v>
      </c>
      <c r="F25" s="36" t="n">
        <v>3485</v>
      </c>
      <c r="G25" s="37" t="n">
        <v>190819.598</v>
      </c>
      <c r="H25" s="34" t="n">
        <v>8688</v>
      </c>
      <c r="I25" s="35" t="n">
        <v>872824.261</v>
      </c>
      <c r="J25" s="36" t="n">
        <v>2282</v>
      </c>
      <c r="K25" s="37" t="n">
        <v>3090101.939</v>
      </c>
      <c r="L25" s="34" t="n">
        <v>36984</v>
      </c>
      <c r="M25" s="35" t="n">
        <v>3146155.506</v>
      </c>
    </row>
    <row r="26" customFormat="false" ht="15" hidden="false" customHeight="true" outlineLevel="0" collapsed="false">
      <c r="A26" s="84" t="s">
        <v>70</v>
      </c>
      <c r="B26" s="34" t="n">
        <f aca="false">D26+F26+H26+J26+L26</f>
        <v>64746</v>
      </c>
      <c r="C26" s="35" t="n">
        <f aca="false">E26+G26+I26+K26+M26</f>
        <v>8430420.411</v>
      </c>
      <c r="D26" s="34" t="n">
        <v>7179</v>
      </c>
      <c r="E26" s="35" t="n">
        <v>419752.23</v>
      </c>
      <c r="F26" s="36" t="n">
        <v>4475</v>
      </c>
      <c r="G26" s="37" t="n">
        <v>246169.166</v>
      </c>
      <c r="H26" s="34" t="n">
        <v>7807</v>
      </c>
      <c r="I26" s="35" t="n">
        <v>769754.976</v>
      </c>
      <c r="J26" s="36" t="n">
        <v>2599</v>
      </c>
      <c r="K26" s="37" t="n">
        <v>3388549.965</v>
      </c>
      <c r="L26" s="34" t="n">
        <v>42686</v>
      </c>
      <c r="M26" s="35" t="n">
        <v>3606194.074</v>
      </c>
    </row>
    <row r="27" customFormat="false" ht="15" hidden="false" customHeight="true" outlineLevel="0" collapsed="false">
      <c r="A27" s="85" t="s">
        <v>71</v>
      </c>
      <c r="B27" s="86" t="n">
        <f aca="false">D27+F27+H27+J27+L27</f>
        <v>47953</v>
      </c>
      <c r="C27" s="87" t="n">
        <f aca="false">E27+G27+I27+K27+M27</f>
        <v>5967870.521</v>
      </c>
      <c r="D27" s="86" t="n">
        <v>4582</v>
      </c>
      <c r="E27" s="87" t="n">
        <v>175935.786</v>
      </c>
      <c r="F27" s="88" t="n">
        <v>2441</v>
      </c>
      <c r="G27" s="89" t="n">
        <v>106789.748</v>
      </c>
      <c r="H27" s="86" t="n">
        <v>4439</v>
      </c>
      <c r="I27" s="87" t="n">
        <v>283909.243</v>
      </c>
      <c r="J27" s="88" t="n">
        <v>1982</v>
      </c>
      <c r="K27" s="89" t="n">
        <v>2842837.816</v>
      </c>
      <c r="L27" s="86" t="n">
        <v>34509</v>
      </c>
      <c r="M27" s="87" t="n">
        <v>2558397.928</v>
      </c>
    </row>
    <row r="28" s="49" customFormat="true" ht="15" hidden="false" customHeight="true" outlineLevel="0" collapsed="false">
      <c r="A28" s="44" t="s">
        <v>72</v>
      </c>
      <c r="B28" s="90" t="n">
        <f aca="false">SUM(B8:B27)</f>
        <v>704560</v>
      </c>
      <c r="C28" s="91" t="n">
        <f aca="false">SUM(C8:C27)</f>
        <v>85992586.87412</v>
      </c>
      <c r="D28" s="92" t="n">
        <f aca="false">SUM(D8:D27)</f>
        <v>86071</v>
      </c>
      <c r="E28" s="93" t="n">
        <f aca="false">SUM(E8:E27)</f>
        <v>3907691.65652</v>
      </c>
      <c r="F28" s="92" t="n">
        <f aca="false">SUM(F8:F27)</f>
        <v>58300</v>
      </c>
      <c r="G28" s="93" t="n">
        <f aca="false">SUM(G8:G27)</f>
        <v>2700975.502</v>
      </c>
      <c r="H28" s="92" t="n">
        <f aca="false">SUM(H8:H27)</f>
        <v>89556</v>
      </c>
      <c r="I28" s="93" t="n">
        <f aca="false">SUM(I8:I27)</f>
        <v>7415592.2296</v>
      </c>
      <c r="J28" s="92" t="n">
        <f aca="false">SUM(J8:J27)</f>
        <v>25775</v>
      </c>
      <c r="K28" s="93" t="n">
        <f aca="false">SUM(K8:K27)</f>
        <v>38016125.334</v>
      </c>
      <c r="L28" s="92" t="n">
        <f aca="false">SUM(L8:L27)</f>
        <v>444858</v>
      </c>
      <c r="M28" s="94" t="n">
        <f aca="false">SUM(M8:M27)</f>
        <v>33952202.152</v>
      </c>
    </row>
    <row r="29" s="49" customFormat="true" ht="15" hidden="false" customHeight="true" outlineLevel="0" collapsed="false">
      <c r="A29" s="50"/>
      <c r="B29" s="51"/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2"/>
    </row>
    <row r="30" s="60" customFormat="true" ht="12.75" hidden="false" customHeight="true" outlineLevel="0" collapsed="false">
      <c r="A30" s="57" t="s">
        <v>73</v>
      </c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8"/>
      <c r="M30" s="59"/>
    </row>
    <row r="31" s="60" customFormat="true" ht="12.75" hidden="false" customHeight="true" outlineLevel="0" collapsed="false">
      <c r="A31" s="57" t="s">
        <v>74</v>
      </c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8"/>
      <c r="M31" s="59"/>
    </row>
    <row r="32" s="60" customFormat="true" ht="12.75" hidden="false" customHeight="false" outlineLevel="0" collapsed="false">
      <c r="A32" s="95"/>
      <c r="B32" s="96"/>
      <c r="C32" s="97"/>
      <c r="D32" s="96"/>
      <c r="E32" s="97"/>
      <c r="F32" s="96"/>
      <c r="G32" s="97"/>
      <c r="H32" s="96"/>
      <c r="I32" s="97"/>
      <c r="J32" s="58"/>
      <c r="K32" s="59"/>
      <c r="L32" s="58"/>
      <c r="M32" s="59"/>
    </row>
    <row r="33" customFormat="false" ht="19.5" hidden="false" customHeight="true" outlineLevel="0" collapsed="false">
      <c r="A33" s="67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7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8"/>
      <c r="B35" s="69"/>
      <c r="C35" s="69"/>
      <c r="D35" s="69"/>
      <c r="E35" s="70"/>
      <c r="F35" s="70"/>
      <c r="G35" s="5"/>
      <c r="I35" s="5"/>
      <c r="J35" s="71"/>
      <c r="K35" s="72"/>
      <c r="L35" s="4"/>
      <c r="M35" s="5"/>
    </row>
    <row r="36" customFormat="false" ht="15.75" hidden="false" customHeight="false" outlineLevel="0" collapsed="false">
      <c r="A36" s="73"/>
      <c r="B36" s="74"/>
      <c r="C36" s="74"/>
      <c r="D36" s="74"/>
      <c r="E36" s="75"/>
      <c r="F36" s="76"/>
    </row>
    <row r="37" customFormat="false" ht="30" hidden="false" customHeight="true" outlineLevel="0" collapsed="false">
      <c r="A37" s="77"/>
      <c r="B37" s="69"/>
      <c r="C37" s="69"/>
      <c r="D37" s="69"/>
      <c r="E37" s="70"/>
      <c r="F37" s="70"/>
    </row>
    <row r="38" customFormat="false" ht="12.75" hidden="false" customHeight="false" outlineLevel="0" collapsed="false">
      <c r="A38" s="78"/>
      <c r="B38" s="74"/>
      <c r="C38" s="74"/>
      <c r="D38" s="74"/>
      <c r="E38" s="79"/>
    </row>
    <row r="39" customFormat="false" ht="12.75" hidden="false" customHeight="false" outlineLevel="0" collapsed="false">
      <c r="A39" s="78"/>
      <c r="B39" s="78"/>
      <c r="C39" s="78"/>
      <c r="D39" s="78"/>
      <c r="E39" s="78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7.99"/>
    <col collapsed="false" customWidth="true" hidden="false" outlineLevel="0" max="2" min="2" style="98" width="12.7"/>
    <col collapsed="false" customWidth="true" hidden="false" outlineLevel="0" max="3" min="3" style="98" width="16.7"/>
    <col collapsed="false" customWidth="true" hidden="false" outlineLevel="0" max="4" min="4" style="98" width="12.7"/>
    <col collapsed="false" customWidth="true" hidden="false" outlineLevel="0" max="5" min="5" style="98" width="13.14"/>
    <col collapsed="false" customWidth="true" hidden="false" outlineLevel="0" max="6" min="6" style="98" width="12.7"/>
    <col collapsed="false" customWidth="true" hidden="false" outlineLevel="0" max="7" min="7" style="98" width="13.99"/>
    <col collapsed="false" customWidth="true" hidden="false" outlineLevel="0" max="8" min="8" style="98" width="12.7"/>
    <col collapsed="false" customWidth="true" hidden="false" outlineLevel="0" max="9" min="9" style="98" width="13.56"/>
    <col collapsed="false" customWidth="true" hidden="false" outlineLevel="0" max="10" min="10" style="98" width="12.7"/>
    <col collapsed="false" customWidth="true" hidden="false" outlineLevel="0" max="11" min="11" style="98" width="16.84"/>
    <col collapsed="false" customWidth="true" hidden="false" outlineLevel="0" max="12" min="12" style="98" width="12.7"/>
    <col collapsed="false" customWidth="true" hidden="false" outlineLevel="0" max="13" min="13" style="98" width="14.56"/>
    <col collapsed="false" customWidth="false" hidden="false" outlineLevel="0" max="257" min="14" style="98" width="9.14"/>
  </cols>
  <sheetData>
    <row r="1" customFormat="false" ht="12.75" hidden="false" customHeight="false" outlineLevel="0" collapsed="false">
      <c r="M1" s="99" t="s">
        <v>75</v>
      </c>
    </row>
    <row r="3" customFormat="false" ht="24" hidden="false" customHeight="true" outlineLevel="0" collapsed="false">
      <c r="A3" s="100" t="s">
        <v>7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3.5" hidden="false" customHeight="false" outlineLevel="0" collapsed="false"/>
    <row r="5" customFormat="false" ht="16.5" hidden="false" customHeight="true" outlineLevel="0" collapsed="false">
      <c r="A5" s="101" t="s">
        <v>7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7.25" hidden="false" customHeight="true" outlineLevel="0" collapsed="false">
      <c r="A6" s="101"/>
      <c r="B6" s="103" t="s">
        <v>78</v>
      </c>
      <c r="C6" s="103"/>
      <c r="D6" s="104" t="s">
        <v>79</v>
      </c>
      <c r="E6" s="104"/>
      <c r="F6" s="105" t="s">
        <v>80</v>
      </c>
      <c r="G6" s="105"/>
      <c r="H6" s="104" t="s">
        <v>81</v>
      </c>
      <c r="I6" s="104"/>
      <c r="J6" s="105" t="s">
        <v>82</v>
      </c>
      <c r="K6" s="105"/>
      <c r="L6" s="105" t="s">
        <v>83</v>
      </c>
      <c r="M6" s="105"/>
    </row>
    <row r="7" customFormat="false" ht="50.25" hidden="false" customHeight="true" outlineLevel="0" collapsed="false">
      <c r="A7" s="101"/>
      <c r="B7" s="106" t="s">
        <v>84</v>
      </c>
      <c r="C7" s="107" t="s">
        <v>85</v>
      </c>
      <c r="D7" s="106" t="s">
        <v>86</v>
      </c>
      <c r="E7" s="108" t="s">
        <v>87</v>
      </c>
      <c r="F7" s="109" t="s">
        <v>86</v>
      </c>
      <c r="G7" s="107" t="s">
        <v>87</v>
      </c>
      <c r="H7" s="106" t="s">
        <v>86</v>
      </c>
      <c r="I7" s="108" t="s">
        <v>87</v>
      </c>
      <c r="J7" s="109" t="s">
        <v>86</v>
      </c>
      <c r="K7" s="107" t="s">
        <v>87</v>
      </c>
      <c r="L7" s="109" t="s">
        <v>88</v>
      </c>
      <c r="M7" s="107" t="s">
        <v>87</v>
      </c>
    </row>
    <row r="8" customFormat="false" ht="15" hidden="false" customHeight="true" outlineLevel="0" collapsed="false">
      <c r="A8" s="110" t="s">
        <v>89</v>
      </c>
      <c r="B8" s="27" t="n">
        <f aca="false">D8+F8+H8+J8+L8</f>
        <v>20327</v>
      </c>
      <c r="C8" s="28" t="n">
        <f aca="false">E8+G8+I8+K8+M8</f>
        <v>3514752.4912</v>
      </c>
      <c r="D8" s="27" t="n">
        <v>2361</v>
      </c>
      <c r="E8" s="28" t="n">
        <v>83425.2532</v>
      </c>
      <c r="F8" s="29" t="n">
        <v>2156</v>
      </c>
      <c r="G8" s="30" t="n">
        <v>78446.778</v>
      </c>
      <c r="H8" s="27" t="n">
        <v>2628</v>
      </c>
      <c r="I8" s="28" t="n">
        <v>179889.797</v>
      </c>
      <c r="J8" s="29" t="n">
        <v>810</v>
      </c>
      <c r="K8" s="30" t="n">
        <v>2098347.094</v>
      </c>
      <c r="L8" s="27" t="n">
        <v>12372</v>
      </c>
      <c r="M8" s="28" t="n">
        <v>1074643.569</v>
      </c>
    </row>
    <row r="9" customFormat="false" ht="15" hidden="false" customHeight="true" outlineLevel="0" collapsed="false">
      <c r="A9" s="111" t="s">
        <v>90</v>
      </c>
      <c r="B9" s="32" t="n">
        <f aca="false">D9+F9+H9+J9+L9</f>
        <v>22174</v>
      </c>
      <c r="C9" s="33" t="n">
        <f aca="false">E9+G9+I9+K9+M9</f>
        <v>1868183.8538</v>
      </c>
      <c r="D9" s="34" t="n">
        <v>3957</v>
      </c>
      <c r="E9" s="35" t="n">
        <v>159877.7808</v>
      </c>
      <c r="F9" s="36" t="n">
        <v>2780</v>
      </c>
      <c r="G9" s="37" t="n">
        <v>103239.654</v>
      </c>
      <c r="H9" s="34" t="n">
        <v>2560</v>
      </c>
      <c r="I9" s="35" t="n">
        <v>207990.321</v>
      </c>
      <c r="J9" s="36" t="n">
        <v>652</v>
      </c>
      <c r="K9" s="37" t="n">
        <v>621476.23</v>
      </c>
      <c r="L9" s="34" t="n">
        <v>12225</v>
      </c>
      <c r="M9" s="35" t="n">
        <v>775599.868</v>
      </c>
    </row>
    <row r="10" customFormat="false" ht="15" hidden="false" customHeight="true" outlineLevel="0" collapsed="false">
      <c r="A10" s="111" t="s">
        <v>91</v>
      </c>
      <c r="B10" s="32" t="n">
        <f aca="false">D10+F10+H10+J10+L10</f>
        <v>38852</v>
      </c>
      <c r="C10" s="33" t="n">
        <f aca="false">E10+G10+I10+K10+M10</f>
        <v>4672325.3024</v>
      </c>
      <c r="D10" s="34" t="n">
        <v>4164</v>
      </c>
      <c r="E10" s="35" t="n">
        <v>170495.1064</v>
      </c>
      <c r="F10" s="36" t="n">
        <v>3611</v>
      </c>
      <c r="G10" s="37" t="n">
        <v>166983.847</v>
      </c>
      <c r="H10" s="34" t="n">
        <v>6654</v>
      </c>
      <c r="I10" s="35" t="n">
        <v>560265.545</v>
      </c>
      <c r="J10" s="36" t="n">
        <v>1229</v>
      </c>
      <c r="K10" s="37" t="n">
        <v>1992667.205</v>
      </c>
      <c r="L10" s="34" t="n">
        <v>23194</v>
      </c>
      <c r="M10" s="35" t="n">
        <v>1781913.599</v>
      </c>
    </row>
    <row r="11" customFormat="false" ht="15" hidden="false" customHeight="true" outlineLevel="0" collapsed="false">
      <c r="A11" s="111" t="s">
        <v>92</v>
      </c>
      <c r="B11" s="32" t="n">
        <f aca="false">D11+F11+H11+J11+L11</f>
        <v>50995</v>
      </c>
      <c r="C11" s="33" t="n">
        <f aca="false">E11+G11+I11+K11+M11</f>
        <v>5822728.866</v>
      </c>
      <c r="D11" s="34" t="n">
        <v>3551</v>
      </c>
      <c r="E11" s="35" t="n">
        <v>143805.635</v>
      </c>
      <c r="F11" s="36" t="n">
        <v>3763</v>
      </c>
      <c r="G11" s="37" t="n">
        <v>144853.235</v>
      </c>
      <c r="H11" s="34" t="n">
        <v>5951</v>
      </c>
      <c r="I11" s="35" t="n">
        <v>417211.817</v>
      </c>
      <c r="J11" s="36" t="n">
        <v>2062</v>
      </c>
      <c r="K11" s="37" t="n">
        <v>2644246.252</v>
      </c>
      <c r="L11" s="34" t="n">
        <v>35668</v>
      </c>
      <c r="M11" s="35" t="n">
        <v>2472611.927</v>
      </c>
    </row>
    <row r="12" customFormat="false" ht="15" hidden="false" customHeight="true" outlineLevel="0" collapsed="false">
      <c r="A12" s="111" t="s">
        <v>93</v>
      </c>
      <c r="B12" s="32" t="n">
        <f aca="false">D12+F12+H12+J12+L12</f>
        <v>34772</v>
      </c>
      <c r="C12" s="33" t="n">
        <f aca="false">E12+G12+I12+K12+M12</f>
        <v>3851792.93</v>
      </c>
      <c r="D12" s="34" t="n">
        <v>3713</v>
      </c>
      <c r="E12" s="35" t="n">
        <v>207954.976</v>
      </c>
      <c r="F12" s="36" t="n">
        <v>3272</v>
      </c>
      <c r="G12" s="37" t="n">
        <v>191053.686</v>
      </c>
      <c r="H12" s="34" t="n">
        <v>7492</v>
      </c>
      <c r="I12" s="35" t="n">
        <v>711781.382</v>
      </c>
      <c r="J12" s="36" t="n">
        <v>968</v>
      </c>
      <c r="K12" s="37" t="n">
        <v>1253847.506</v>
      </c>
      <c r="L12" s="34" t="n">
        <v>19327</v>
      </c>
      <c r="M12" s="35" t="n">
        <v>1487155.38</v>
      </c>
    </row>
    <row r="13" customFormat="false" ht="15" hidden="false" customHeight="true" outlineLevel="0" collapsed="false">
      <c r="A13" s="111" t="s">
        <v>94</v>
      </c>
      <c r="B13" s="32" t="n">
        <f aca="false">D13+F13+H13+J13+L13</f>
        <v>26290</v>
      </c>
      <c r="C13" s="33" t="n">
        <f aca="false">E13+G13+I13+K13+M13</f>
        <v>2572676.5496</v>
      </c>
      <c r="D13" s="34" t="n">
        <v>2856</v>
      </c>
      <c r="E13" s="35" t="n">
        <v>120568.438</v>
      </c>
      <c r="F13" s="36" t="n">
        <v>2260</v>
      </c>
      <c r="G13" s="37" t="n">
        <v>97429.411</v>
      </c>
      <c r="H13" s="34" t="n">
        <v>6143</v>
      </c>
      <c r="I13" s="35" t="n">
        <v>520431.2666</v>
      </c>
      <c r="J13" s="36" t="n">
        <v>731</v>
      </c>
      <c r="K13" s="37" t="n">
        <v>809938.028</v>
      </c>
      <c r="L13" s="34" t="n">
        <v>14300</v>
      </c>
      <c r="M13" s="35" t="n">
        <v>1024309.406</v>
      </c>
    </row>
    <row r="14" customFormat="false" ht="15" hidden="false" customHeight="true" outlineLevel="0" collapsed="false">
      <c r="A14" s="111" t="s">
        <v>95</v>
      </c>
      <c r="B14" s="32" t="n">
        <f aca="false">D14+F14+H14+J14+L14</f>
        <v>41313</v>
      </c>
      <c r="C14" s="33" t="n">
        <f aca="false">E14+G14+I14+K14+M14</f>
        <v>5748841.1862</v>
      </c>
      <c r="D14" s="34" t="n">
        <v>4253</v>
      </c>
      <c r="E14" s="35" t="n">
        <v>144885.4212</v>
      </c>
      <c r="F14" s="36" t="n">
        <v>2909</v>
      </c>
      <c r="G14" s="37" t="n">
        <v>127649.139</v>
      </c>
      <c r="H14" s="34" t="n">
        <v>4503</v>
      </c>
      <c r="I14" s="35" t="n">
        <v>309544.751</v>
      </c>
      <c r="J14" s="36" t="n">
        <v>1644</v>
      </c>
      <c r="K14" s="37" t="n">
        <v>2944382.527</v>
      </c>
      <c r="L14" s="34" t="n">
        <v>28004</v>
      </c>
      <c r="M14" s="35" t="n">
        <v>2222379.348</v>
      </c>
    </row>
    <row r="15" customFormat="false" ht="15" hidden="false" customHeight="true" outlineLevel="0" collapsed="false">
      <c r="A15" s="111" t="s">
        <v>96</v>
      </c>
      <c r="B15" s="32" t="n">
        <f aca="false">D15+F15+H15+J15+L15</f>
        <v>21681</v>
      </c>
      <c r="C15" s="33" t="n">
        <f aca="false">E15+G15+I15+K15+M15</f>
        <v>2113893.513</v>
      </c>
      <c r="D15" s="34" t="n">
        <v>2012</v>
      </c>
      <c r="E15" s="35" t="n">
        <v>75589.804</v>
      </c>
      <c r="F15" s="36" t="n">
        <v>2008</v>
      </c>
      <c r="G15" s="37" t="n">
        <v>70423.147</v>
      </c>
      <c r="H15" s="34" t="n">
        <v>2571</v>
      </c>
      <c r="I15" s="35" t="n">
        <v>165444.578</v>
      </c>
      <c r="J15" s="36" t="n">
        <v>766</v>
      </c>
      <c r="K15" s="37" t="n">
        <v>879810.284</v>
      </c>
      <c r="L15" s="34" t="n">
        <v>14324</v>
      </c>
      <c r="M15" s="35" t="n">
        <v>922625.7</v>
      </c>
    </row>
    <row r="16" customFormat="false" ht="15" hidden="false" customHeight="true" outlineLevel="0" collapsed="false">
      <c r="A16" s="111" t="s">
        <v>97</v>
      </c>
      <c r="B16" s="32" t="n">
        <f aca="false">D16+F16+H16+J16+L16</f>
        <v>39709</v>
      </c>
      <c r="C16" s="33" t="n">
        <f aca="false">E16+G16+I16+K16+M16</f>
        <v>3733473.40616</v>
      </c>
      <c r="D16" s="34" t="n">
        <v>10340</v>
      </c>
      <c r="E16" s="35" t="n">
        <v>514945.50016</v>
      </c>
      <c r="F16" s="36" t="n">
        <v>4193</v>
      </c>
      <c r="G16" s="37" t="n">
        <v>197733.198</v>
      </c>
      <c r="H16" s="34" t="n">
        <v>4639</v>
      </c>
      <c r="I16" s="35" t="n">
        <v>391220.705</v>
      </c>
      <c r="J16" s="36" t="n">
        <v>1091</v>
      </c>
      <c r="K16" s="37" t="n">
        <v>1235663.973</v>
      </c>
      <c r="L16" s="34" t="n">
        <v>19446</v>
      </c>
      <c r="M16" s="35" t="n">
        <v>1393910.03</v>
      </c>
    </row>
    <row r="17" customFormat="false" ht="15" hidden="false" customHeight="true" outlineLevel="0" collapsed="false">
      <c r="A17" s="111" t="s">
        <v>98</v>
      </c>
      <c r="B17" s="32" t="n">
        <f aca="false">D17+F17+H17+J17+L17</f>
        <v>22330</v>
      </c>
      <c r="C17" s="33" t="n">
        <f aca="false">E17+G17+I17+K17+M17</f>
        <v>2079678.69396</v>
      </c>
      <c r="D17" s="34" t="n">
        <v>3772</v>
      </c>
      <c r="E17" s="35" t="n">
        <v>145400.12396</v>
      </c>
      <c r="F17" s="36" t="n">
        <v>2889</v>
      </c>
      <c r="G17" s="37" t="n">
        <v>107274.24</v>
      </c>
      <c r="H17" s="34" t="n">
        <v>3844</v>
      </c>
      <c r="I17" s="35" t="n">
        <v>355967.163</v>
      </c>
      <c r="J17" s="36" t="n">
        <v>625</v>
      </c>
      <c r="K17" s="37" t="n">
        <v>683237.628</v>
      </c>
      <c r="L17" s="34" t="n">
        <v>11200</v>
      </c>
      <c r="M17" s="35" t="n">
        <v>787799.539</v>
      </c>
    </row>
    <row r="18" customFormat="false" ht="15" hidden="false" customHeight="true" outlineLevel="0" collapsed="false">
      <c r="A18" s="111" t="s">
        <v>99</v>
      </c>
      <c r="B18" s="32" t="n">
        <f aca="false">D18+F18+H18+J18+L18</f>
        <v>34335</v>
      </c>
      <c r="C18" s="33" t="n">
        <f aca="false">E18+G18+I18+K18+M18</f>
        <v>3650366.7668</v>
      </c>
      <c r="D18" s="34" t="n">
        <v>3400</v>
      </c>
      <c r="E18" s="35" t="n">
        <v>111474.9878</v>
      </c>
      <c r="F18" s="36" t="n">
        <v>2668</v>
      </c>
      <c r="G18" s="37" t="n">
        <v>107230.59</v>
      </c>
      <c r="H18" s="34" t="n">
        <v>3337</v>
      </c>
      <c r="I18" s="35" t="n">
        <v>206444.24</v>
      </c>
      <c r="J18" s="36" t="n">
        <v>1339</v>
      </c>
      <c r="K18" s="37" t="n">
        <v>1623082.187</v>
      </c>
      <c r="L18" s="34" t="n">
        <v>23591</v>
      </c>
      <c r="M18" s="35" t="n">
        <v>1602134.762</v>
      </c>
    </row>
    <row r="19" customFormat="false" ht="15" hidden="false" customHeight="true" outlineLevel="0" collapsed="false">
      <c r="A19" s="111" t="s">
        <v>100</v>
      </c>
      <c r="B19" s="32" t="n">
        <f aca="false">D19+F19+H19+J19+L19</f>
        <v>38776</v>
      </c>
      <c r="C19" s="33" t="n">
        <f aca="false">E19+G19+I19+K19+M19</f>
        <v>6676585.835</v>
      </c>
      <c r="D19" s="34" t="n">
        <v>4731</v>
      </c>
      <c r="E19" s="35" t="n">
        <v>277834.603</v>
      </c>
      <c r="F19" s="36" t="n">
        <v>3023</v>
      </c>
      <c r="G19" s="37" t="n">
        <v>245453.672</v>
      </c>
      <c r="H19" s="34" t="n">
        <v>4369</v>
      </c>
      <c r="I19" s="35" t="n">
        <v>345325.69</v>
      </c>
      <c r="J19" s="36" t="n">
        <v>1552</v>
      </c>
      <c r="K19" s="37" t="n">
        <v>3432946.417</v>
      </c>
      <c r="L19" s="34" t="n">
        <v>25101</v>
      </c>
      <c r="M19" s="35" t="n">
        <v>2375025.453</v>
      </c>
    </row>
    <row r="20" customFormat="false" ht="15" hidden="false" customHeight="true" outlineLevel="0" collapsed="false">
      <c r="A20" s="111" t="s">
        <v>101</v>
      </c>
      <c r="B20" s="32" t="n">
        <f aca="false">D20+F20+H20+J20+L20</f>
        <v>21909</v>
      </c>
      <c r="C20" s="33" t="n">
        <f aca="false">E20+G20+I20+K20+M20</f>
        <v>2031055.52</v>
      </c>
      <c r="D20" s="34" t="n">
        <v>3665</v>
      </c>
      <c r="E20" s="35" t="n">
        <v>170583.108</v>
      </c>
      <c r="F20" s="36" t="n">
        <v>2807</v>
      </c>
      <c r="G20" s="37" t="n">
        <v>119895.122</v>
      </c>
      <c r="H20" s="34" t="n">
        <v>3590</v>
      </c>
      <c r="I20" s="35" t="n">
        <v>321146.131</v>
      </c>
      <c r="J20" s="36" t="n">
        <v>685</v>
      </c>
      <c r="K20" s="37" t="n">
        <v>673804.299</v>
      </c>
      <c r="L20" s="34" t="n">
        <v>11162</v>
      </c>
      <c r="M20" s="35" t="n">
        <v>745626.86</v>
      </c>
    </row>
    <row r="21" customFormat="false" ht="15" hidden="false" customHeight="true" outlineLevel="0" collapsed="false">
      <c r="A21" s="111" t="s">
        <v>102</v>
      </c>
      <c r="B21" s="32" t="n">
        <f aca="false">D21+F21+H21+J21+L21</f>
        <v>12038</v>
      </c>
      <c r="C21" s="33" t="n">
        <f aca="false">E21+G21+I21+K21+M21</f>
        <v>862511.0256</v>
      </c>
      <c r="D21" s="34" t="n">
        <v>2396</v>
      </c>
      <c r="E21" s="35" t="n">
        <v>84112.5936</v>
      </c>
      <c r="F21" s="36" t="n">
        <v>1598</v>
      </c>
      <c r="G21" s="37" t="n">
        <v>51371.743</v>
      </c>
      <c r="H21" s="34" t="n">
        <v>1457</v>
      </c>
      <c r="I21" s="35" t="n">
        <v>111377.701</v>
      </c>
      <c r="J21" s="36" t="n">
        <v>314</v>
      </c>
      <c r="K21" s="37" t="n">
        <v>243481.662</v>
      </c>
      <c r="L21" s="34" t="n">
        <v>6273</v>
      </c>
      <c r="M21" s="35" t="n">
        <v>372167.326</v>
      </c>
    </row>
    <row r="22" customFormat="false" ht="15" hidden="false" customHeight="true" outlineLevel="0" collapsed="false">
      <c r="A22" s="111" t="s">
        <v>103</v>
      </c>
      <c r="B22" s="32" t="n">
        <f aca="false">D22+F22+H22+J22+L22</f>
        <v>77967</v>
      </c>
      <c r="C22" s="33" t="n">
        <f aca="false">E22+G22+I22+K22+M22</f>
        <v>10950312.278</v>
      </c>
      <c r="D22" s="34" t="n">
        <v>7992</v>
      </c>
      <c r="E22" s="35" t="n">
        <v>265258.146</v>
      </c>
      <c r="F22" s="36" t="n">
        <v>4129</v>
      </c>
      <c r="G22" s="37" t="n">
        <v>165195.015</v>
      </c>
      <c r="H22" s="34" t="n">
        <v>4479</v>
      </c>
      <c r="I22" s="35" t="n">
        <v>283358.48</v>
      </c>
      <c r="J22" s="36" t="n">
        <v>3488</v>
      </c>
      <c r="K22" s="37" t="n">
        <v>5930459.076</v>
      </c>
      <c r="L22" s="34" t="n">
        <v>57879</v>
      </c>
      <c r="M22" s="35" t="n">
        <v>4306041.561</v>
      </c>
    </row>
    <row r="23" customFormat="false" ht="15" hidden="false" customHeight="true" outlineLevel="0" collapsed="false">
      <c r="A23" s="111" t="s">
        <v>104</v>
      </c>
      <c r="B23" s="32" t="n">
        <f aca="false">D23+F23+H23+J23+L23</f>
        <v>10720</v>
      </c>
      <c r="C23" s="33" t="n">
        <f aca="false">E23+G23+I23+K23+M23</f>
        <v>1106297.7032</v>
      </c>
      <c r="D23" s="34" t="n">
        <v>3152</v>
      </c>
      <c r="E23" s="35" t="n">
        <v>214139.4262</v>
      </c>
      <c r="F23" s="36" t="n">
        <v>1085</v>
      </c>
      <c r="G23" s="37" t="n">
        <v>69937.642</v>
      </c>
      <c r="H23" s="34" t="n">
        <v>865</v>
      </c>
      <c r="I23" s="35" t="n">
        <v>80363.042</v>
      </c>
      <c r="J23" s="36" t="n">
        <v>267</v>
      </c>
      <c r="K23" s="37" t="n">
        <v>332842.767</v>
      </c>
      <c r="L23" s="34" t="n">
        <v>5351</v>
      </c>
      <c r="M23" s="35" t="n">
        <v>409014.826</v>
      </c>
    </row>
    <row r="24" customFormat="false" ht="15" hidden="false" customHeight="true" outlineLevel="0" collapsed="false">
      <c r="A24" s="112" t="s">
        <v>105</v>
      </c>
      <c r="B24" s="34" t="n">
        <f aca="false">D24+F24+H24+J24+L24</f>
        <v>21045</v>
      </c>
      <c r="C24" s="35" t="n">
        <f aca="false">E24+G24+I24+K24+M24</f>
        <v>2738013.6952</v>
      </c>
      <c r="D24" s="34" t="n">
        <v>2806</v>
      </c>
      <c r="E24" s="35" t="n">
        <v>120747.7152</v>
      </c>
      <c r="F24" s="36" t="n">
        <v>2748</v>
      </c>
      <c r="G24" s="37" t="n">
        <v>113026.871</v>
      </c>
      <c r="H24" s="34" t="n">
        <v>3540</v>
      </c>
      <c r="I24" s="35" t="n">
        <v>321341.14</v>
      </c>
      <c r="J24" s="36" t="n">
        <v>689</v>
      </c>
      <c r="K24" s="37" t="n">
        <v>1294402.479</v>
      </c>
      <c r="L24" s="34" t="n">
        <v>11262</v>
      </c>
      <c r="M24" s="35" t="n">
        <v>888495.49</v>
      </c>
    </row>
    <row r="25" customFormat="false" ht="15" hidden="false" customHeight="true" outlineLevel="0" collapsed="false">
      <c r="A25" s="113" t="s">
        <v>106</v>
      </c>
      <c r="B25" s="34" t="n">
        <f aca="false">D25+F25+H25+J25+L25</f>
        <v>56628</v>
      </c>
      <c r="C25" s="35" t="n">
        <f aca="false">E25+G25+I25+K25+M25</f>
        <v>7600806.326</v>
      </c>
      <c r="D25" s="34" t="n">
        <v>5189</v>
      </c>
      <c r="E25" s="35" t="n">
        <v>300905.022</v>
      </c>
      <c r="F25" s="36" t="n">
        <v>3485</v>
      </c>
      <c r="G25" s="37" t="n">
        <v>190819.598</v>
      </c>
      <c r="H25" s="34" t="n">
        <v>8688</v>
      </c>
      <c r="I25" s="35" t="n">
        <v>872824.261</v>
      </c>
      <c r="J25" s="36" t="n">
        <v>2282</v>
      </c>
      <c r="K25" s="37" t="n">
        <v>3090101.939</v>
      </c>
      <c r="L25" s="34" t="n">
        <v>36984</v>
      </c>
      <c r="M25" s="35" t="n">
        <v>3146155.506</v>
      </c>
    </row>
    <row r="26" customFormat="false" ht="15" hidden="false" customHeight="true" outlineLevel="0" collapsed="false">
      <c r="A26" s="113" t="s">
        <v>107</v>
      </c>
      <c r="B26" s="34" t="n">
        <f aca="false">D26+F26+H26+J26+L26</f>
        <v>64746</v>
      </c>
      <c r="C26" s="35" t="n">
        <f aca="false">E26+G26+I26+K26+M26</f>
        <v>8430420.411</v>
      </c>
      <c r="D26" s="34" t="n">
        <v>7179</v>
      </c>
      <c r="E26" s="35" t="n">
        <v>419752.23</v>
      </c>
      <c r="F26" s="36" t="n">
        <v>4475</v>
      </c>
      <c r="G26" s="37" t="n">
        <v>246169.166</v>
      </c>
      <c r="H26" s="34" t="n">
        <v>7807</v>
      </c>
      <c r="I26" s="35" t="n">
        <v>769754.976</v>
      </c>
      <c r="J26" s="36" t="n">
        <v>2599</v>
      </c>
      <c r="K26" s="37" t="n">
        <v>3388549.965</v>
      </c>
      <c r="L26" s="34" t="n">
        <v>42686</v>
      </c>
      <c r="M26" s="35" t="n">
        <v>3606194.074</v>
      </c>
    </row>
    <row r="27" customFormat="false" ht="15" hidden="false" customHeight="true" outlineLevel="0" collapsed="false">
      <c r="A27" s="114" t="s">
        <v>108</v>
      </c>
      <c r="B27" s="86" t="n">
        <f aca="false">D27+F27+H27+J27+L27</f>
        <v>47953</v>
      </c>
      <c r="C27" s="87" t="n">
        <f aca="false">E27+G27+I27+K27+M27</f>
        <v>5967870.521</v>
      </c>
      <c r="D27" s="86" t="n">
        <v>4582</v>
      </c>
      <c r="E27" s="87" t="n">
        <v>175935.786</v>
      </c>
      <c r="F27" s="88" t="n">
        <v>2441</v>
      </c>
      <c r="G27" s="89" t="n">
        <v>106789.748</v>
      </c>
      <c r="H27" s="86" t="n">
        <v>4439</v>
      </c>
      <c r="I27" s="87" t="n">
        <v>283909.243</v>
      </c>
      <c r="J27" s="88" t="n">
        <v>1982</v>
      </c>
      <c r="K27" s="89" t="n">
        <v>2842837.816</v>
      </c>
      <c r="L27" s="86" t="n">
        <v>34509</v>
      </c>
      <c r="M27" s="87" t="n">
        <v>2558397.928</v>
      </c>
    </row>
    <row r="28" customFormat="false" ht="15" hidden="false" customHeight="true" outlineLevel="0" collapsed="false">
      <c r="A28" s="115" t="s">
        <v>109</v>
      </c>
      <c r="B28" s="90" t="n">
        <f aca="false">SUM(B8:B27)</f>
        <v>704560</v>
      </c>
      <c r="C28" s="91" t="n">
        <f aca="false">SUM(C8:C27)</f>
        <v>85992586.87412</v>
      </c>
      <c r="D28" s="92" t="n">
        <f aca="false">SUM(D8:D27)</f>
        <v>86071</v>
      </c>
      <c r="E28" s="93" t="n">
        <f aca="false">SUM(E8:E27)</f>
        <v>3907691.65652</v>
      </c>
      <c r="F28" s="92" t="n">
        <f aca="false">SUM(F8:F27)</f>
        <v>58300</v>
      </c>
      <c r="G28" s="93" t="n">
        <f aca="false">SUM(G8:G27)</f>
        <v>2700975.502</v>
      </c>
      <c r="H28" s="92" t="n">
        <f aca="false">SUM(H8:H27)</f>
        <v>89556</v>
      </c>
      <c r="I28" s="93" t="n">
        <f aca="false">SUM(I8:I27)</f>
        <v>7415592.2296</v>
      </c>
      <c r="J28" s="92" t="n">
        <f aca="false">SUM(J8:J27)</f>
        <v>25775</v>
      </c>
      <c r="K28" s="93" t="n">
        <f aca="false">SUM(K8:K27)</f>
        <v>38016125.334</v>
      </c>
      <c r="L28" s="92" t="n">
        <f aca="false">SUM(L8:L27)</f>
        <v>444858</v>
      </c>
      <c r="M28" s="94" t="n">
        <f aca="false">SUM(M8:M27)</f>
        <v>33952202.152</v>
      </c>
    </row>
    <row r="30" s="116" customFormat="true" ht="12.75" hidden="false" customHeight="true" outlineLevel="0" collapsed="false">
      <c r="A30" s="57" t="s">
        <v>110</v>
      </c>
      <c r="B30" s="57"/>
      <c r="C30" s="57"/>
      <c r="D30" s="57"/>
      <c r="E30" s="57"/>
      <c r="F30" s="57"/>
      <c r="G30" s="57"/>
      <c r="H30" s="57"/>
      <c r="I30" s="57"/>
      <c r="J30" s="57"/>
    </row>
    <row r="31" s="116" customFormat="true" ht="12.75" hidden="false" customHeight="false" outlineLevel="0" collapsed="false">
      <c r="A31" s="95" t="s">
        <v>111</v>
      </c>
      <c r="B31" s="95"/>
      <c r="C31" s="96"/>
      <c r="D31" s="97"/>
      <c r="E31" s="96"/>
      <c r="F31" s="97"/>
      <c r="G31" s="96"/>
      <c r="H31" s="97"/>
      <c r="I31" s="96"/>
      <c r="J31" s="9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4-08-06T12:08:47Z</dcterms:modified>
  <cp:revision>0</cp:revision>
  <dc:subject/>
  <dc:title/>
</cp:coreProperties>
</file>