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ноябрь 2024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4 жылдың қараша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November 2024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376051.2922</v>
      </c>
      <c r="C7" s="13" t="n">
        <v>3941.2181</v>
      </c>
      <c r="D7" s="13" t="n">
        <v>139.545</v>
      </c>
    </row>
    <row r="8" customFormat="false" ht="18" hidden="false" customHeight="true" outlineLevel="0" collapsed="false">
      <c r="A8" s="12" t="s">
        <v>7</v>
      </c>
      <c r="B8" s="13" t="n">
        <v>1898906.15156</v>
      </c>
      <c r="C8" s="13" t="n">
        <v>6028.06075</v>
      </c>
      <c r="D8" s="13" t="n">
        <v>185.664</v>
      </c>
    </row>
    <row r="9" customFormat="false" ht="18" hidden="false" customHeight="true" outlineLevel="0" collapsed="false">
      <c r="A9" s="12" t="s">
        <v>8</v>
      </c>
      <c r="B9" s="13" t="n">
        <v>2451954.10439</v>
      </c>
      <c r="C9" s="13" t="n">
        <v>6751.27902</v>
      </c>
      <c r="D9" s="13" t="n">
        <v>235.919</v>
      </c>
    </row>
    <row r="10" customFormat="false" ht="18" hidden="false" customHeight="true" outlineLevel="0" collapsed="false">
      <c r="A10" s="12" t="s">
        <v>9</v>
      </c>
      <c r="B10" s="13" t="n">
        <v>2253885.77268</v>
      </c>
      <c r="C10" s="13" t="n">
        <v>6136.18028</v>
      </c>
      <c r="D10" s="13" t="n">
        <v>214.706</v>
      </c>
    </row>
    <row r="11" customFormat="false" ht="18" hidden="false" customHeight="true" outlineLevel="0" collapsed="false">
      <c r="A11" s="12" t="s">
        <v>10</v>
      </c>
      <c r="B11" s="13" t="n">
        <v>2573004.83752</v>
      </c>
      <c r="C11" s="13" t="n">
        <v>7188.27899</v>
      </c>
      <c r="D11" s="13" t="n">
        <v>197.484</v>
      </c>
    </row>
    <row r="12" customFormat="false" ht="18" hidden="false" customHeight="true" outlineLevel="0" collapsed="false">
      <c r="A12" s="12" t="s">
        <v>11</v>
      </c>
      <c r="B12" s="13" t="n">
        <v>1694675.35622</v>
      </c>
      <c r="C12" s="13" t="n">
        <v>3081.0607</v>
      </c>
      <c r="D12" s="13" t="n">
        <v>174.236</v>
      </c>
    </row>
    <row r="13" customFormat="false" ht="18" hidden="false" customHeight="true" outlineLevel="0" collapsed="false">
      <c r="A13" s="12" t="s">
        <v>12</v>
      </c>
      <c r="B13" s="13" t="n">
        <v>1996970.06234</v>
      </c>
      <c r="C13" s="13" t="n">
        <v>8020.36852</v>
      </c>
      <c r="D13" s="13" t="n">
        <v>197.933</v>
      </c>
    </row>
    <row r="14" customFormat="false" ht="18" hidden="false" customHeight="true" outlineLevel="0" collapsed="false">
      <c r="A14" s="12" t="s">
        <v>13</v>
      </c>
      <c r="B14" s="13" t="n">
        <v>1111905.25535</v>
      </c>
      <c r="C14" s="13" t="n">
        <v>3158.45854</v>
      </c>
      <c r="D14" s="13" t="n">
        <v>122.259</v>
      </c>
    </row>
    <row r="15" customFormat="false" ht="18" hidden="false" customHeight="true" outlineLevel="0" collapsed="false">
      <c r="A15" s="12" t="s">
        <v>14</v>
      </c>
      <c r="B15" s="13" t="n">
        <v>3374688.00541</v>
      </c>
      <c r="C15" s="13" t="n">
        <v>16530.42421</v>
      </c>
      <c r="D15" s="13" t="n">
        <v>320.808</v>
      </c>
    </row>
    <row r="16" customFormat="false" ht="18" hidden="false" customHeight="true" outlineLevel="0" collapsed="false">
      <c r="A16" s="12" t="s">
        <v>15</v>
      </c>
      <c r="B16" s="13" t="n">
        <v>2126668.29087</v>
      </c>
      <c r="C16" s="13" t="n">
        <v>2282.69547</v>
      </c>
      <c r="D16" s="13" t="n">
        <v>220.502</v>
      </c>
    </row>
    <row r="17" customFormat="false" ht="18" hidden="false" customHeight="true" outlineLevel="0" collapsed="false">
      <c r="A17" s="12" t="s">
        <v>16</v>
      </c>
      <c r="B17" s="13" t="n">
        <v>1376878.44685</v>
      </c>
      <c r="C17" s="13" t="n">
        <v>5241.83753</v>
      </c>
      <c r="D17" s="13" t="n">
        <v>153.922</v>
      </c>
    </row>
    <row r="18" customFormat="false" ht="18" hidden="false" customHeight="true" outlineLevel="0" collapsed="false">
      <c r="A18" s="12" t="s">
        <v>17</v>
      </c>
      <c r="B18" s="13" t="n">
        <v>2390245.45971</v>
      </c>
      <c r="C18" s="13" t="n">
        <v>10584.27224</v>
      </c>
      <c r="D18" s="13" t="n">
        <v>179.554</v>
      </c>
    </row>
    <row r="19" customFormat="false" ht="18" hidden="false" customHeight="true" outlineLevel="0" collapsed="false">
      <c r="A19" s="12" t="s">
        <v>18</v>
      </c>
      <c r="B19" s="13" t="n">
        <v>2346381.76261</v>
      </c>
      <c r="C19" s="13" t="n">
        <v>4049.6567</v>
      </c>
      <c r="D19" s="13" t="n">
        <v>215.093</v>
      </c>
    </row>
    <row r="20" customFormat="false" ht="18" hidden="false" customHeight="true" outlineLevel="0" collapsed="false">
      <c r="A20" s="12" t="s">
        <v>19</v>
      </c>
      <c r="B20" s="13" t="n">
        <v>1269857.48371</v>
      </c>
      <c r="C20" s="13" t="n">
        <v>1332.93461</v>
      </c>
      <c r="D20" s="13" t="n">
        <v>140.579</v>
      </c>
    </row>
    <row r="21" customFormat="false" ht="18" hidden="false" customHeight="true" outlineLevel="0" collapsed="false">
      <c r="A21" s="12" t="s">
        <v>20</v>
      </c>
      <c r="B21" s="13" t="n">
        <v>2605596.85333</v>
      </c>
      <c r="C21" s="13" t="n">
        <v>18221.10623</v>
      </c>
      <c r="D21" s="13" t="n">
        <v>245.695</v>
      </c>
    </row>
    <row r="22" customFormat="false" ht="18" hidden="false" customHeight="true" outlineLevel="0" collapsed="false">
      <c r="A22" s="12" t="s">
        <v>21</v>
      </c>
      <c r="B22" s="13" t="n">
        <v>977659.24176</v>
      </c>
      <c r="C22" s="13" t="n">
        <v>2055.1879</v>
      </c>
      <c r="D22" s="13" t="n">
        <v>68.456</v>
      </c>
    </row>
    <row r="23" customFormat="false" ht="18" hidden="false" customHeight="true" outlineLevel="0" collapsed="false">
      <c r="A23" s="12" t="s">
        <v>22</v>
      </c>
      <c r="B23" s="13" t="n">
        <v>2179096.84296</v>
      </c>
      <c r="C23" s="13" t="n">
        <v>4163.91114</v>
      </c>
      <c r="D23" s="13" t="n">
        <v>206.199</v>
      </c>
    </row>
    <row r="24" customFormat="false" ht="18" hidden="false" customHeight="true" outlineLevel="0" collapsed="false">
      <c r="A24" s="12" t="s">
        <v>23</v>
      </c>
      <c r="B24" s="13" t="n">
        <v>7282288.71084</v>
      </c>
      <c r="C24" s="13" t="n">
        <v>13981.66248</v>
      </c>
      <c r="D24" s="13" t="n">
        <v>577.172</v>
      </c>
    </row>
    <row r="25" customFormat="false" ht="18" hidden="false" customHeight="true" outlineLevel="0" collapsed="false">
      <c r="A25" s="12" t="s">
        <v>24</v>
      </c>
      <c r="B25" s="13" t="n">
        <v>10693511.35446</v>
      </c>
      <c r="C25" s="13" t="n">
        <v>19532.65272</v>
      </c>
      <c r="D25" s="13" t="n">
        <v>901.937</v>
      </c>
    </row>
    <row r="26" customFormat="false" ht="18" hidden="false" customHeight="true" outlineLevel="0" collapsed="false">
      <c r="A26" s="12" t="s">
        <v>25</v>
      </c>
      <c r="B26" s="13" t="n">
        <v>2118031.91315</v>
      </c>
      <c r="C26" s="13" t="n">
        <v>13596.33202</v>
      </c>
      <c r="D26" s="13" t="n">
        <v>209.011</v>
      </c>
    </row>
    <row r="27" customFormat="false" ht="18" hidden="false" customHeight="true" outlineLevel="0" collapsed="false">
      <c r="A27" s="12" t="s">
        <v>26</v>
      </c>
      <c r="B27" s="13" t="n">
        <v>1526877.59899</v>
      </c>
      <c r="C27" s="13" t="n">
        <v>4338.86717</v>
      </c>
      <c r="D27" s="13" t="n">
        <v>114.256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55625134.79691</v>
      </c>
      <c r="C28" s="15" t="n">
        <f aca="false">SUM(C7:C27)</f>
        <v>160216.44532</v>
      </c>
      <c r="D28" s="15" t="n">
        <f aca="false">SUM(D7:D27)</f>
        <v>5020.93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376051.2922</v>
      </c>
      <c r="C7" s="13" t="n">
        <v>3941.2181</v>
      </c>
      <c r="D7" s="13" t="n">
        <v>139.545</v>
      </c>
    </row>
    <row r="8" customFormat="false" ht="18" hidden="false" customHeight="true" outlineLevel="0" collapsed="false">
      <c r="A8" s="12" t="s">
        <v>36</v>
      </c>
      <c r="B8" s="13" t="n">
        <v>1898906.15156</v>
      </c>
      <c r="C8" s="13" t="n">
        <v>6028.06075</v>
      </c>
      <c r="D8" s="13" t="n">
        <v>185.664</v>
      </c>
    </row>
    <row r="9" customFormat="false" ht="18" hidden="false" customHeight="true" outlineLevel="0" collapsed="false">
      <c r="A9" s="12" t="s">
        <v>37</v>
      </c>
      <c r="B9" s="13" t="n">
        <v>2451954.10439</v>
      </c>
      <c r="C9" s="13" t="n">
        <v>6751.27902</v>
      </c>
      <c r="D9" s="13" t="n">
        <v>235.919</v>
      </c>
    </row>
    <row r="10" customFormat="false" ht="18" hidden="false" customHeight="true" outlineLevel="0" collapsed="false">
      <c r="A10" s="12" t="s">
        <v>38</v>
      </c>
      <c r="B10" s="13" t="n">
        <v>2253885.77268</v>
      </c>
      <c r="C10" s="13" t="n">
        <v>6136.18028</v>
      </c>
      <c r="D10" s="13" t="n">
        <v>214.706</v>
      </c>
    </row>
    <row r="11" customFormat="false" ht="18" hidden="false" customHeight="true" outlineLevel="0" collapsed="false">
      <c r="A11" s="12" t="s">
        <v>39</v>
      </c>
      <c r="B11" s="13" t="n">
        <v>2573004.83752</v>
      </c>
      <c r="C11" s="13" t="n">
        <v>7188.27899</v>
      </c>
      <c r="D11" s="13" t="n">
        <v>197.484</v>
      </c>
    </row>
    <row r="12" customFormat="false" ht="18" hidden="false" customHeight="true" outlineLevel="0" collapsed="false">
      <c r="A12" s="12" t="s">
        <v>40</v>
      </c>
      <c r="B12" s="13" t="n">
        <v>1694675.35622</v>
      </c>
      <c r="C12" s="13" t="n">
        <v>3081.0607</v>
      </c>
      <c r="D12" s="13" t="n">
        <v>174.236</v>
      </c>
    </row>
    <row r="13" customFormat="false" ht="18" hidden="false" customHeight="true" outlineLevel="0" collapsed="false">
      <c r="A13" s="12" t="s">
        <v>41</v>
      </c>
      <c r="B13" s="13" t="n">
        <v>1996970.06234</v>
      </c>
      <c r="C13" s="13" t="n">
        <v>8020.36852</v>
      </c>
      <c r="D13" s="13" t="n">
        <v>197.933</v>
      </c>
    </row>
    <row r="14" customFormat="false" ht="18" hidden="false" customHeight="true" outlineLevel="0" collapsed="false">
      <c r="A14" s="12" t="s">
        <v>42</v>
      </c>
      <c r="B14" s="13" t="n">
        <v>1111905.25535</v>
      </c>
      <c r="C14" s="13" t="n">
        <v>3158.45854</v>
      </c>
      <c r="D14" s="13" t="n">
        <v>122.259</v>
      </c>
    </row>
    <row r="15" customFormat="false" ht="18" hidden="false" customHeight="true" outlineLevel="0" collapsed="false">
      <c r="A15" s="12" t="s">
        <v>43</v>
      </c>
      <c r="B15" s="13" t="n">
        <v>3374688.00541</v>
      </c>
      <c r="C15" s="13" t="n">
        <v>16530.42421</v>
      </c>
      <c r="D15" s="13" t="n">
        <v>320.808</v>
      </c>
    </row>
    <row r="16" customFormat="false" ht="18" hidden="false" customHeight="true" outlineLevel="0" collapsed="false">
      <c r="A16" s="12" t="s">
        <v>44</v>
      </c>
      <c r="B16" s="13" t="n">
        <v>2126668.29087</v>
      </c>
      <c r="C16" s="13" t="n">
        <v>2282.69547</v>
      </c>
      <c r="D16" s="13" t="n">
        <v>220.502</v>
      </c>
    </row>
    <row r="17" customFormat="false" ht="18" hidden="false" customHeight="true" outlineLevel="0" collapsed="false">
      <c r="A17" s="12" t="s">
        <v>45</v>
      </c>
      <c r="B17" s="13" t="n">
        <v>1376878.44685</v>
      </c>
      <c r="C17" s="13" t="n">
        <v>5241.83753</v>
      </c>
      <c r="D17" s="13" t="n">
        <v>153.922</v>
      </c>
    </row>
    <row r="18" customFormat="false" ht="18" hidden="false" customHeight="true" outlineLevel="0" collapsed="false">
      <c r="A18" s="12" t="s">
        <v>46</v>
      </c>
      <c r="B18" s="13" t="n">
        <v>2390245.45971</v>
      </c>
      <c r="C18" s="13" t="n">
        <v>10584.27224</v>
      </c>
      <c r="D18" s="13" t="n">
        <v>179.554</v>
      </c>
    </row>
    <row r="19" customFormat="false" ht="18" hidden="false" customHeight="true" outlineLevel="0" collapsed="false">
      <c r="A19" s="12" t="s">
        <v>47</v>
      </c>
      <c r="B19" s="13" t="n">
        <v>2346381.76261</v>
      </c>
      <c r="C19" s="13" t="n">
        <v>4049.6567</v>
      </c>
      <c r="D19" s="13" t="n">
        <v>215.093</v>
      </c>
    </row>
    <row r="20" customFormat="false" ht="18" hidden="false" customHeight="true" outlineLevel="0" collapsed="false">
      <c r="A20" s="12" t="s">
        <v>48</v>
      </c>
      <c r="B20" s="13" t="n">
        <v>1269857.48371</v>
      </c>
      <c r="C20" s="13" t="n">
        <v>1332.93461</v>
      </c>
      <c r="D20" s="13" t="n">
        <v>140.579</v>
      </c>
    </row>
    <row r="21" customFormat="false" ht="18" hidden="false" customHeight="true" outlineLevel="0" collapsed="false">
      <c r="A21" s="12" t="s">
        <v>49</v>
      </c>
      <c r="B21" s="13" t="n">
        <v>2605596.85333</v>
      </c>
      <c r="C21" s="13" t="n">
        <v>18221.10623</v>
      </c>
      <c r="D21" s="13" t="n">
        <v>245.695</v>
      </c>
    </row>
    <row r="22" customFormat="false" ht="18" hidden="false" customHeight="true" outlineLevel="0" collapsed="false">
      <c r="A22" s="12" t="s">
        <v>50</v>
      </c>
      <c r="B22" s="13" t="n">
        <v>977659.24176</v>
      </c>
      <c r="C22" s="13" t="n">
        <v>2055.1879</v>
      </c>
      <c r="D22" s="13" t="n">
        <v>68.456</v>
      </c>
    </row>
    <row r="23" customFormat="false" ht="18" hidden="false" customHeight="true" outlineLevel="0" collapsed="false">
      <c r="A23" s="12" t="s">
        <v>51</v>
      </c>
      <c r="B23" s="13" t="n">
        <v>2179096.84296</v>
      </c>
      <c r="C23" s="13" t="n">
        <v>4163.91114</v>
      </c>
      <c r="D23" s="13" t="n">
        <v>206.199</v>
      </c>
    </row>
    <row r="24" customFormat="false" ht="18" hidden="false" customHeight="true" outlineLevel="0" collapsed="false">
      <c r="A24" s="12" t="s">
        <v>52</v>
      </c>
      <c r="B24" s="13" t="n">
        <v>7282288.71084</v>
      </c>
      <c r="C24" s="13" t="n">
        <v>13981.66248</v>
      </c>
      <c r="D24" s="13" t="n">
        <v>577.172</v>
      </c>
    </row>
    <row r="25" customFormat="false" ht="18" hidden="false" customHeight="true" outlineLevel="0" collapsed="false">
      <c r="A25" s="12" t="s">
        <v>53</v>
      </c>
      <c r="B25" s="13" t="n">
        <v>10693511.35446</v>
      </c>
      <c r="C25" s="13" t="n">
        <v>19532.65272</v>
      </c>
      <c r="D25" s="13" t="n">
        <v>901.937</v>
      </c>
    </row>
    <row r="26" customFormat="false" ht="18" hidden="false" customHeight="true" outlineLevel="0" collapsed="false">
      <c r="A26" s="12" t="s">
        <v>54</v>
      </c>
      <c r="B26" s="13" t="n">
        <v>2118031.91315</v>
      </c>
      <c r="C26" s="13" t="n">
        <v>13596.33202</v>
      </c>
      <c r="D26" s="13" t="n">
        <v>209.011</v>
      </c>
    </row>
    <row r="27" customFormat="false" ht="18" hidden="false" customHeight="true" outlineLevel="0" collapsed="false">
      <c r="A27" s="12" t="s">
        <v>55</v>
      </c>
      <c r="B27" s="13" t="n">
        <v>1526877.59899</v>
      </c>
      <c r="C27" s="13" t="n">
        <v>4338.86717</v>
      </c>
      <c r="D27" s="13" t="n">
        <v>114.256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55625134.79691</v>
      </c>
      <c r="C28" s="15" t="n">
        <f aca="false">SUM(C7:C27)</f>
        <v>160216.44532</v>
      </c>
      <c r="D28" s="15" t="n">
        <f aca="false">SUM(D7:D27)</f>
        <v>5020.93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376051.2922</v>
      </c>
      <c r="C6" s="13" t="n">
        <v>3941.2181</v>
      </c>
      <c r="D6" s="13" t="n">
        <v>139.545</v>
      </c>
    </row>
    <row r="7" customFormat="false" ht="18" hidden="false" customHeight="true" outlineLevel="0" collapsed="false">
      <c r="A7" s="12" t="s">
        <v>65</v>
      </c>
      <c r="B7" s="13" t="n">
        <v>1898906.15156</v>
      </c>
      <c r="C7" s="13" t="n">
        <v>6028.06075</v>
      </c>
      <c r="D7" s="13" t="n">
        <v>185.664</v>
      </c>
    </row>
    <row r="8" customFormat="false" ht="18" hidden="false" customHeight="true" outlineLevel="0" collapsed="false">
      <c r="A8" s="12" t="s">
        <v>66</v>
      </c>
      <c r="B8" s="13" t="n">
        <v>2451954.10439</v>
      </c>
      <c r="C8" s="13" t="n">
        <v>6751.27902</v>
      </c>
      <c r="D8" s="13" t="n">
        <v>235.919</v>
      </c>
    </row>
    <row r="9" customFormat="false" ht="18" hidden="false" customHeight="true" outlineLevel="0" collapsed="false">
      <c r="A9" s="12" t="s">
        <v>67</v>
      </c>
      <c r="B9" s="13" t="n">
        <v>2253885.77268</v>
      </c>
      <c r="C9" s="13" t="n">
        <v>6136.18028</v>
      </c>
      <c r="D9" s="13" t="n">
        <v>214.706</v>
      </c>
    </row>
    <row r="10" customFormat="false" ht="18" hidden="false" customHeight="true" outlineLevel="0" collapsed="false">
      <c r="A10" s="12" t="s">
        <v>68</v>
      </c>
      <c r="B10" s="13" t="n">
        <v>2573004.83752</v>
      </c>
      <c r="C10" s="13" t="n">
        <v>7188.27899</v>
      </c>
      <c r="D10" s="13" t="n">
        <v>197.484</v>
      </c>
    </row>
    <row r="11" customFormat="false" ht="18" hidden="false" customHeight="true" outlineLevel="0" collapsed="false">
      <c r="A11" s="12" t="s">
        <v>69</v>
      </c>
      <c r="B11" s="13" t="n">
        <v>1694675.35622</v>
      </c>
      <c r="C11" s="13" t="n">
        <v>3081.0607</v>
      </c>
      <c r="D11" s="13" t="n">
        <v>174.236</v>
      </c>
    </row>
    <row r="12" customFormat="false" ht="18" hidden="false" customHeight="true" outlineLevel="0" collapsed="false">
      <c r="A12" s="12" t="s">
        <v>70</v>
      </c>
      <c r="B12" s="13" t="n">
        <v>1996970.06234</v>
      </c>
      <c r="C12" s="13" t="n">
        <v>8020.36852</v>
      </c>
      <c r="D12" s="13" t="n">
        <v>197.933</v>
      </c>
    </row>
    <row r="13" customFormat="false" ht="18" hidden="false" customHeight="true" outlineLevel="0" collapsed="false">
      <c r="A13" s="12" t="s">
        <v>71</v>
      </c>
      <c r="B13" s="13" t="n">
        <v>1111905.25535</v>
      </c>
      <c r="C13" s="13" t="n">
        <v>3158.45854</v>
      </c>
      <c r="D13" s="13" t="n">
        <v>122.259</v>
      </c>
    </row>
    <row r="14" customFormat="false" ht="18" hidden="false" customHeight="true" outlineLevel="0" collapsed="false">
      <c r="A14" s="12" t="s">
        <v>72</v>
      </c>
      <c r="B14" s="13" t="n">
        <v>3374688.00541</v>
      </c>
      <c r="C14" s="13" t="n">
        <v>16530.42421</v>
      </c>
      <c r="D14" s="13" t="n">
        <v>320.808</v>
      </c>
    </row>
    <row r="15" customFormat="false" ht="18" hidden="false" customHeight="true" outlineLevel="0" collapsed="false">
      <c r="A15" s="12" t="s">
        <v>73</v>
      </c>
      <c r="B15" s="13" t="n">
        <v>2126668.29087</v>
      </c>
      <c r="C15" s="13" t="n">
        <v>2282.69547</v>
      </c>
      <c r="D15" s="13" t="n">
        <v>220.502</v>
      </c>
    </row>
    <row r="16" customFormat="false" ht="18" hidden="false" customHeight="true" outlineLevel="0" collapsed="false">
      <c r="A16" s="12" t="s">
        <v>74</v>
      </c>
      <c r="B16" s="13" t="n">
        <v>1376878.44685</v>
      </c>
      <c r="C16" s="13" t="n">
        <v>5241.83753</v>
      </c>
      <c r="D16" s="13" t="n">
        <v>153.922</v>
      </c>
    </row>
    <row r="17" customFormat="false" ht="18" hidden="false" customHeight="true" outlineLevel="0" collapsed="false">
      <c r="A17" s="12" t="s">
        <v>75</v>
      </c>
      <c r="B17" s="13" t="n">
        <v>2390245.45971</v>
      </c>
      <c r="C17" s="13" t="n">
        <v>10584.27224</v>
      </c>
      <c r="D17" s="13" t="n">
        <v>179.554</v>
      </c>
    </row>
    <row r="18" customFormat="false" ht="18" hidden="false" customHeight="true" outlineLevel="0" collapsed="false">
      <c r="A18" s="12" t="s">
        <v>76</v>
      </c>
      <c r="B18" s="13" t="n">
        <v>2346381.76261</v>
      </c>
      <c r="C18" s="13" t="n">
        <v>4049.6567</v>
      </c>
      <c r="D18" s="13" t="n">
        <v>215.093</v>
      </c>
    </row>
    <row r="19" customFormat="false" ht="18" hidden="false" customHeight="true" outlineLevel="0" collapsed="false">
      <c r="A19" s="12" t="s">
        <v>77</v>
      </c>
      <c r="B19" s="13" t="n">
        <v>1269857.48371</v>
      </c>
      <c r="C19" s="13" t="n">
        <v>1332.93461</v>
      </c>
      <c r="D19" s="13" t="n">
        <v>140.579</v>
      </c>
    </row>
    <row r="20" customFormat="false" ht="18" hidden="false" customHeight="true" outlineLevel="0" collapsed="false">
      <c r="A20" s="12" t="s">
        <v>78</v>
      </c>
      <c r="B20" s="13" t="n">
        <v>2605596.85333</v>
      </c>
      <c r="C20" s="13" t="n">
        <v>18221.10623</v>
      </c>
      <c r="D20" s="13" t="n">
        <v>245.695</v>
      </c>
    </row>
    <row r="21" customFormat="false" ht="18" hidden="false" customHeight="true" outlineLevel="0" collapsed="false">
      <c r="A21" s="12" t="s">
        <v>79</v>
      </c>
      <c r="B21" s="13" t="n">
        <v>977659.24176</v>
      </c>
      <c r="C21" s="13" t="n">
        <v>2055.1879</v>
      </c>
      <c r="D21" s="13" t="n">
        <v>68.456</v>
      </c>
    </row>
    <row r="22" customFormat="false" ht="18" hidden="false" customHeight="true" outlineLevel="0" collapsed="false">
      <c r="A22" s="12" t="s">
        <v>80</v>
      </c>
      <c r="B22" s="13" t="n">
        <v>2179096.84296</v>
      </c>
      <c r="C22" s="13" t="n">
        <v>4163.91114</v>
      </c>
      <c r="D22" s="13" t="n">
        <v>206.199</v>
      </c>
    </row>
    <row r="23" customFormat="false" ht="18" hidden="false" customHeight="true" outlineLevel="0" collapsed="false">
      <c r="A23" s="12" t="s">
        <v>81</v>
      </c>
      <c r="B23" s="13" t="n">
        <v>7282288.71084</v>
      </c>
      <c r="C23" s="13" t="n">
        <v>13981.66248</v>
      </c>
      <c r="D23" s="13" t="n">
        <v>577.172</v>
      </c>
    </row>
    <row r="24" customFormat="false" ht="18" hidden="false" customHeight="true" outlineLevel="0" collapsed="false">
      <c r="A24" s="12" t="s">
        <v>82</v>
      </c>
      <c r="B24" s="13" t="n">
        <v>10693511.35446</v>
      </c>
      <c r="C24" s="13" t="n">
        <v>19532.65272</v>
      </c>
      <c r="D24" s="13" t="n">
        <v>901.937</v>
      </c>
    </row>
    <row r="25" customFormat="false" ht="18" hidden="false" customHeight="true" outlineLevel="0" collapsed="false">
      <c r="A25" s="12" t="s">
        <v>83</v>
      </c>
      <c r="B25" s="13" t="n">
        <v>2118031.91315</v>
      </c>
      <c r="C25" s="13" t="n">
        <v>13596.33202</v>
      </c>
      <c r="D25" s="13" t="n">
        <v>209.011</v>
      </c>
    </row>
    <row r="26" customFormat="false" ht="18" hidden="false" customHeight="true" outlineLevel="0" collapsed="false">
      <c r="A26" s="12" t="s">
        <v>84</v>
      </c>
      <c r="B26" s="13" t="n">
        <v>1526877.59899</v>
      </c>
      <c r="C26" s="13" t="n">
        <v>4338.86717</v>
      </c>
      <c r="D26" s="13" t="n">
        <v>114.256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55625134.79691</v>
      </c>
      <c r="C27" s="15" t="n">
        <f aca="false">SUM(C6:C26)</f>
        <v>160216.44532</v>
      </c>
      <c r="D27" s="15" t="n">
        <f aca="false">SUM(D6:D26)</f>
        <v>5020.93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4-12-06T10:05:28Z</dcterms:modified>
  <cp:revision>0</cp:revision>
  <dc:subject/>
  <dc:title/>
</cp:coreProperties>
</file>