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anuary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248895.79225</v>
      </c>
      <c r="C7" s="13" t="n">
        <v>8976.97549</v>
      </c>
      <c r="D7" s="13" t="n">
        <v>110.189</v>
      </c>
    </row>
    <row r="8" customFormat="false" ht="18" hidden="false" customHeight="true" outlineLevel="0" collapsed="false">
      <c r="A8" s="12" t="s">
        <v>7</v>
      </c>
      <c r="B8" s="13" t="n">
        <v>1391853.61748</v>
      </c>
      <c r="C8" s="13" t="n">
        <v>3639.73662</v>
      </c>
      <c r="D8" s="13" t="n">
        <v>131.058</v>
      </c>
    </row>
    <row r="9" customFormat="false" ht="18" hidden="false" customHeight="true" outlineLevel="0" collapsed="false">
      <c r="A9" s="12" t="s">
        <v>8</v>
      </c>
      <c r="B9" s="13" t="n">
        <v>2300239.59558</v>
      </c>
      <c r="C9" s="13" t="n">
        <v>5572.98757</v>
      </c>
      <c r="D9" s="13" t="n">
        <v>190.118</v>
      </c>
    </row>
    <row r="10" customFormat="false" ht="18" hidden="false" customHeight="true" outlineLevel="0" collapsed="false">
      <c r="A10" s="12" t="s">
        <v>9</v>
      </c>
      <c r="B10" s="13" t="n">
        <v>1819187.35217</v>
      </c>
      <c r="C10" s="13" t="n">
        <v>6142.69275</v>
      </c>
      <c r="D10" s="13" t="n">
        <v>164.976</v>
      </c>
    </row>
    <row r="11" customFormat="false" ht="18" hidden="false" customHeight="true" outlineLevel="0" collapsed="false">
      <c r="A11" s="12" t="s">
        <v>10</v>
      </c>
      <c r="B11" s="13" t="n">
        <v>2050621.67559</v>
      </c>
      <c r="C11" s="13" t="n">
        <v>3170.94896</v>
      </c>
      <c r="D11" s="13" t="n">
        <v>151.351</v>
      </c>
    </row>
    <row r="12" customFormat="false" ht="18" hidden="false" customHeight="true" outlineLevel="0" collapsed="false">
      <c r="A12" s="12" t="s">
        <v>11</v>
      </c>
      <c r="B12" s="13" t="n">
        <v>1401724.90066</v>
      </c>
      <c r="C12" s="13" t="n">
        <v>7361.97225</v>
      </c>
      <c r="D12" s="13" t="n">
        <v>133.542</v>
      </c>
    </row>
    <row r="13" customFormat="false" ht="18" hidden="false" customHeight="true" outlineLevel="0" collapsed="false">
      <c r="A13" s="12" t="s">
        <v>12</v>
      </c>
      <c r="B13" s="13" t="n">
        <v>1789870.71884</v>
      </c>
      <c r="C13" s="13" t="n">
        <v>5486.37545</v>
      </c>
      <c r="D13" s="13" t="n">
        <v>149.552</v>
      </c>
    </row>
    <row r="14" customFormat="false" ht="18" hidden="false" customHeight="true" outlineLevel="0" collapsed="false">
      <c r="A14" s="12" t="s">
        <v>13</v>
      </c>
      <c r="B14" s="13" t="n">
        <v>990210.62857</v>
      </c>
      <c r="C14" s="13" t="n">
        <v>2752.96254</v>
      </c>
      <c r="D14" s="13" t="n">
        <v>92.643</v>
      </c>
    </row>
    <row r="15" customFormat="false" ht="18" hidden="false" customHeight="true" outlineLevel="0" collapsed="false">
      <c r="A15" s="12" t="s">
        <v>14</v>
      </c>
      <c r="B15" s="13" t="n">
        <v>2266204.12682</v>
      </c>
      <c r="C15" s="13" t="n">
        <v>7564.5437</v>
      </c>
      <c r="D15" s="13" t="n">
        <v>212.956</v>
      </c>
    </row>
    <row r="16" customFormat="false" ht="18" hidden="false" customHeight="true" outlineLevel="0" collapsed="false">
      <c r="A16" s="12" t="s">
        <v>15</v>
      </c>
      <c r="B16" s="13" t="n">
        <v>1882568.64338</v>
      </c>
      <c r="C16" s="13" t="n">
        <v>2498.31323</v>
      </c>
      <c r="D16" s="13" t="n">
        <v>178.991</v>
      </c>
    </row>
    <row r="17" customFormat="false" ht="18" hidden="false" customHeight="true" outlineLevel="0" collapsed="false">
      <c r="A17" s="12" t="s">
        <v>16</v>
      </c>
      <c r="B17" s="13" t="n">
        <v>1013614.55748</v>
      </c>
      <c r="C17" s="13" t="n">
        <v>4359.6678</v>
      </c>
      <c r="D17" s="13" t="n">
        <v>92.652</v>
      </c>
    </row>
    <row r="18" customFormat="false" ht="18" hidden="false" customHeight="true" outlineLevel="0" collapsed="false">
      <c r="A18" s="12" t="s">
        <v>17</v>
      </c>
      <c r="B18" s="13" t="n">
        <v>2054360.09094</v>
      </c>
      <c r="C18" s="13" t="n">
        <v>12258.2243</v>
      </c>
      <c r="D18" s="13" t="n">
        <v>139.663</v>
      </c>
    </row>
    <row r="19" customFormat="false" ht="18" hidden="false" customHeight="true" outlineLevel="0" collapsed="false">
      <c r="A19" s="12" t="s">
        <v>18</v>
      </c>
      <c r="B19" s="13" t="n">
        <v>2379949.87849</v>
      </c>
      <c r="C19" s="13" t="n">
        <v>1884.76971</v>
      </c>
      <c r="D19" s="13" t="n">
        <v>186.962</v>
      </c>
    </row>
    <row r="20" customFormat="false" ht="18" hidden="false" customHeight="true" outlineLevel="0" collapsed="false">
      <c r="A20" s="12" t="s">
        <v>19</v>
      </c>
      <c r="B20" s="13" t="n">
        <v>1096463.89106</v>
      </c>
      <c r="C20" s="13" t="n">
        <v>956.95905</v>
      </c>
      <c r="D20" s="13" t="n">
        <v>113.614</v>
      </c>
    </row>
    <row r="21" customFormat="false" ht="18" hidden="false" customHeight="true" outlineLevel="0" collapsed="false">
      <c r="A21" s="12" t="s">
        <v>20</v>
      </c>
      <c r="B21" s="13" t="n">
        <v>2165586.63782</v>
      </c>
      <c r="C21" s="13" t="n">
        <v>13649.00135</v>
      </c>
      <c r="D21" s="13" t="n">
        <v>155.801</v>
      </c>
    </row>
    <row r="22" customFormat="false" ht="18" hidden="false" customHeight="true" outlineLevel="0" collapsed="false">
      <c r="A22" s="12" t="s">
        <v>21</v>
      </c>
      <c r="B22" s="13" t="n">
        <v>959644.24688</v>
      </c>
      <c r="C22" s="13" t="n">
        <v>652.00049</v>
      </c>
      <c r="D22" s="13" t="n">
        <v>56.815</v>
      </c>
    </row>
    <row r="23" customFormat="false" ht="18" hidden="false" customHeight="true" outlineLevel="0" collapsed="false">
      <c r="A23" s="12" t="s">
        <v>22</v>
      </c>
      <c r="B23" s="13" t="n">
        <v>1949619.72904</v>
      </c>
      <c r="C23" s="13" t="n">
        <v>1625.19748</v>
      </c>
      <c r="D23" s="13" t="n">
        <v>164.087</v>
      </c>
    </row>
    <row r="24" customFormat="false" ht="18" hidden="false" customHeight="true" outlineLevel="0" collapsed="false">
      <c r="A24" s="12" t="s">
        <v>23</v>
      </c>
      <c r="B24" s="13" t="n">
        <v>6050614.17124</v>
      </c>
      <c r="C24" s="13" t="n">
        <v>9895.56163</v>
      </c>
      <c r="D24" s="13" t="n">
        <v>472.36</v>
      </c>
    </row>
    <row r="25" customFormat="false" ht="18" hidden="false" customHeight="true" outlineLevel="0" collapsed="false">
      <c r="A25" s="12" t="s">
        <v>24</v>
      </c>
      <c r="B25" s="13" t="n">
        <v>9330140.77411</v>
      </c>
      <c r="C25" s="13" t="n">
        <v>11947.36188</v>
      </c>
      <c r="D25" s="13" t="n">
        <v>758.335</v>
      </c>
    </row>
    <row r="26" customFormat="false" ht="18" hidden="false" customHeight="true" outlineLevel="0" collapsed="false">
      <c r="A26" s="12" t="s">
        <v>25</v>
      </c>
      <c r="B26" s="13" t="n">
        <v>1856232.24622</v>
      </c>
      <c r="C26" s="13" t="n">
        <v>8848.90173</v>
      </c>
      <c r="D26" s="13" t="n">
        <v>164.176</v>
      </c>
    </row>
    <row r="27" customFormat="false" ht="18" hidden="false" customHeight="true" outlineLevel="0" collapsed="false">
      <c r="A27" s="12" t="s">
        <v>26</v>
      </c>
      <c r="B27" s="13" t="n">
        <v>1681184.4265</v>
      </c>
      <c r="C27" s="13" t="n">
        <v>8346.68955</v>
      </c>
      <c r="D27" s="13" t="n">
        <v>134.579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47678787.70112</v>
      </c>
      <c r="C28" s="15" t="n">
        <f aca="false">SUM(C7:C27)</f>
        <v>127591.84353</v>
      </c>
      <c r="D28" s="15" t="n">
        <f aca="false">SUM(D7:D27)</f>
        <v>3954.42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248895.79225</v>
      </c>
      <c r="C7" s="13" t="n">
        <v>8976.97549</v>
      </c>
      <c r="D7" s="13" t="n">
        <v>110.189</v>
      </c>
    </row>
    <row r="8" customFormat="false" ht="18" hidden="false" customHeight="true" outlineLevel="0" collapsed="false">
      <c r="A8" s="12" t="s">
        <v>36</v>
      </c>
      <c r="B8" s="13" t="n">
        <v>1391853.61748</v>
      </c>
      <c r="C8" s="13" t="n">
        <v>3639.73662</v>
      </c>
      <c r="D8" s="13" t="n">
        <v>131.058</v>
      </c>
    </row>
    <row r="9" customFormat="false" ht="18" hidden="false" customHeight="true" outlineLevel="0" collapsed="false">
      <c r="A9" s="12" t="s">
        <v>37</v>
      </c>
      <c r="B9" s="13" t="n">
        <v>2300239.59558</v>
      </c>
      <c r="C9" s="13" t="n">
        <v>5572.98757</v>
      </c>
      <c r="D9" s="13" t="n">
        <v>190.118</v>
      </c>
    </row>
    <row r="10" customFormat="false" ht="18" hidden="false" customHeight="true" outlineLevel="0" collapsed="false">
      <c r="A10" s="12" t="s">
        <v>38</v>
      </c>
      <c r="B10" s="13" t="n">
        <v>1819187.35217</v>
      </c>
      <c r="C10" s="13" t="n">
        <v>6142.69275</v>
      </c>
      <c r="D10" s="13" t="n">
        <v>164.976</v>
      </c>
    </row>
    <row r="11" customFormat="false" ht="18" hidden="false" customHeight="true" outlineLevel="0" collapsed="false">
      <c r="A11" s="12" t="s">
        <v>39</v>
      </c>
      <c r="B11" s="13" t="n">
        <v>2050621.67559</v>
      </c>
      <c r="C11" s="13" t="n">
        <v>3170.94896</v>
      </c>
      <c r="D11" s="13" t="n">
        <v>151.351</v>
      </c>
    </row>
    <row r="12" customFormat="false" ht="18" hidden="false" customHeight="true" outlineLevel="0" collapsed="false">
      <c r="A12" s="12" t="s">
        <v>40</v>
      </c>
      <c r="B12" s="13" t="n">
        <v>1401724.90066</v>
      </c>
      <c r="C12" s="13" t="n">
        <v>7361.97225</v>
      </c>
      <c r="D12" s="13" t="n">
        <v>133.542</v>
      </c>
    </row>
    <row r="13" customFormat="false" ht="18" hidden="false" customHeight="true" outlineLevel="0" collapsed="false">
      <c r="A13" s="12" t="s">
        <v>41</v>
      </c>
      <c r="B13" s="13" t="n">
        <v>1789870.71884</v>
      </c>
      <c r="C13" s="13" t="n">
        <v>5486.37545</v>
      </c>
      <c r="D13" s="13" t="n">
        <v>149.552</v>
      </c>
    </row>
    <row r="14" customFormat="false" ht="18" hidden="false" customHeight="true" outlineLevel="0" collapsed="false">
      <c r="A14" s="12" t="s">
        <v>42</v>
      </c>
      <c r="B14" s="13" t="n">
        <v>990210.62857</v>
      </c>
      <c r="C14" s="13" t="n">
        <v>2752.96254</v>
      </c>
      <c r="D14" s="13" t="n">
        <v>92.643</v>
      </c>
    </row>
    <row r="15" customFormat="false" ht="18" hidden="false" customHeight="true" outlineLevel="0" collapsed="false">
      <c r="A15" s="12" t="s">
        <v>43</v>
      </c>
      <c r="B15" s="13" t="n">
        <v>2266204.12682</v>
      </c>
      <c r="C15" s="13" t="n">
        <v>7564.5437</v>
      </c>
      <c r="D15" s="13" t="n">
        <v>212.956</v>
      </c>
    </row>
    <row r="16" customFormat="false" ht="18" hidden="false" customHeight="true" outlineLevel="0" collapsed="false">
      <c r="A16" s="12" t="s">
        <v>44</v>
      </c>
      <c r="B16" s="13" t="n">
        <v>1882568.64338</v>
      </c>
      <c r="C16" s="13" t="n">
        <v>2498.31323</v>
      </c>
      <c r="D16" s="13" t="n">
        <v>178.991</v>
      </c>
    </row>
    <row r="17" customFormat="false" ht="18" hidden="false" customHeight="true" outlineLevel="0" collapsed="false">
      <c r="A17" s="12" t="s">
        <v>45</v>
      </c>
      <c r="B17" s="13" t="n">
        <v>1013614.55748</v>
      </c>
      <c r="C17" s="13" t="n">
        <v>4359.6678</v>
      </c>
      <c r="D17" s="13" t="n">
        <v>92.652</v>
      </c>
    </row>
    <row r="18" customFormat="false" ht="18" hidden="false" customHeight="true" outlineLevel="0" collapsed="false">
      <c r="A18" s="12" t="s">
        <v>46</v>
      </c>
      <c r="B18" s="13" t="n">
        <v>2054360.09094</v>
      </c>
      <c r="C18" s="13" t="n">
        <v>12258.2243</v>
      </c>
      <c r="D18" s="13" t="n">
        <v>139.663</v>
      </c>
    </row>
    <row r="19" customFormat="false" ht="18" hidden="false" customHeight="true" outlineLevel="0" collapsed="false">
      <c r="A19" s="12" t="s">
        <v>47</v>
      </c>
      <c r="B19" s="13" t="n">
        <v>2379949.87849</v>
      </c>
      <c r="C19" s="13" t="n">
        <v>1884.76971</v>
      </c>
      <c r="D19" s="13" t="n">
        <v>186.962</v>
      </c>
    </row>
    <row r="20" customFormat="false" ht="18" hidden="false" customHeight="true" outlineLevel="0" collapsed="false">
      <c r="A20" s="12" t="s">
        <v>48</v>
      </c>
      <c r="B20" s="13" t="n">
        <v>1096463.89106</v>
      </c>
      <c r="C20" s="13" t="n">
        <v>956.95905</v>
      </c>
      <c r="D20" s="13" t="n">
        <v>113.614</v>
      </c>
    </row>
    <row r="21" customFormat="false" ht="18" hidden="false" customHeight="true" outlineLevel="0" collapsed="false">
      <c r="A21" s="12" t="s">
        <v>49</v>
      </c>
      <c r="B21" s="13" t="n">
        <v>2165586.63782</v>
      </c>
      <c r="C21" s="13" t="n">
        <v>13649.00135</v>
      </c>
      <c r="D21" s="13" t="n">
        <v>155.801</v>
      </c>
    </row>
    <row r="22" customFormat="false" ht="18" hidden="false" customHeight="true" outlineLevel="0" collapsed="false">
      <c r="A22" s="12" t="s">
        <v>50</v>
      </c>
      <c r="B22" s="13" t="n">
        <v>959644.24688</v>
      </c>
      <c r="C22" s="13" t="n">
        <v>652.00049</v>
      </c>
      <c r="D22" s="13" t="n">
        <v>56.815</v>
      </c>
    </row>
    <row r="23" customFormat="false" ht="18" hidden="false" customHeight="true" outlineLevel="0" collapsed="false">
      <c r="A23" s="12" t="s">
        <v>51</v>
      </c>
      <c r="B23" s="13" t="n">
        <v>1949619.72904</v>
      </c>
      <c r="C23" s="13" t="n">
        <v>1625.19748</v>
      </c>
      <c r="D23" s="13" t="n">
        <v>164.087</v>
      </c>
    </row>
    <row r="24" customFormat="false" ht="18" hidden="false" customHeight="true" outlineLevel="0" collapsed="false">
      <c r="A24" s="12" t="s">
        <v>52</v>
      </c>
      <c r="B24" s="13" t="n">
        <v>6050614.17124</v>
      </c>
      <c r="C24" s="13" t="n">
        <v>9895.56163</v>
      </c>
      <c r="D24" s="13" t="n">
        <v>472.36</v>
      </c>
    </row>
    <row r="25" customFormat="false" ht="18" hidden="false" customHeight="true" outlineLevel="0" collapsed="false">
      <c r="A25" s="12" t="s">
        <v>53</v>
      </c>
      <c r="B25" s="13" t="n">
        <v>9330140.77411</v>
      </c>
      <c r="C25" s="13" t="n">
        <v>11947.36188</v>
      </c>
      <c r="D25" s="13" t="n">
        <v>758.335</v>
      </c>
    </row>
    <row r="26" customFormat="false" ht="18" hidden="false" customHeight="true" outlineLevel="0" collapsed="false">
      <c r="A26" s="12" t="s">
        <v>54</v>
      </c>
      <c r="B26" s="13" t="n">
        <v>1856232.24622</v>
      </c>
      <c r="C26" s="13" t="n">
        <v>8848.90173</v>
      </c>
      <c r="D26" s="13" t="n">
        <v>164.176</v>
      </c>
    </row>
    <row r="27" customFormat="false" ht="18" hidden="false" customHeight="true" outlineLevel="0" collapsed="false">
      <c r="A27" s="12" t="s">
        <v>55</v>
      </c>
      <c r="B27" s="13" t="n">
        <v>1681184.4265</v>
      </c>
      <c r="C27" s="13" t="n">
        <v>8346.68955</v>
      </c>
      <c r="D27" s="13" t="n">
        <v>134.579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47678787.70112</v>
      </c>
      <c r="C28" s="15" t="n">
        <f aca="false">SUM(C7:C27)</f>
        <v>127591.84353</v>
      </c>
      <c r="D28" s="15" t="n">
        <f aca="false">SUM(D7:D27)</f>
        <v>3954.42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248895.79225</v>
      </c>
      <c r="C6" s="13" t="n">
        <v>8976.97549</v>
      </c>
      <c r="D6" s="13" t="n">
        <v>110.189</v>
      </c>
    </row>
    <row r="7" customFormat="false" ht="18" hidden="false" customHeight="true" outlineLevel="0" collapsed="false">
      <c r="A7" s="12" t="s">
        <v>65</v>
      </c>
      <c r="B7" s="13" t="n">
        <v>1391853.61748</v>
      </c>
      <c r="C7" s="13" t="n">
        <v>3639.73662</v>
      </c>
      <c r="D7" s="13" t="n">
        <v>131.058</v>
      </c>
    </row>
    <row r="8" customFormat="false" ht="18" hidden="false" customHeight="true" outlineLevel="0" collapsed="false">
      <c r="A8" s="12" t="s">
        <v>66</v>
      </c>
      <c r="B8" s="13" t="n">
        <v>2300239.59558</v>
      </c>
      <c r="C8" s="13" t="n">
        <v>5572.98757</v>
      </c>
      <c r="D8" s="13" t="n">
        <v>190.118</v>
      </c>
    </row>
    <row r="9" customFormat="false" ht="18" hidden="false" customHeight="true" outlineLevel="0" collapsed="false">
      <c r="A9" s="12" t="s">
        <v>67</v>
      </c>
      <c r="B9" s="13" t="n">
        <v>1819187.35217</v>
      </c>
      <c r="C9" s="13" t="n">
        <v>6142.69275</v>
      </c>
      <c r="D9" s="13" t="n">
        <v>164.976</v>
      </c>
    </row>
    <row r="10" customFormat="false" ht="18" hidden="false" customHeight="true" outlineLevel="0" collapsed="false">
      <c r="A10" s="12" t="s">
        <v>68</v>
      </c>
      <c r="B10" s="13" t="n">
        <v>2050621.67559</v>
      </c>
      <c r="C10" s="13" t="n">
        <v>3170.94896</v>
      </c>
      <c r="D10" s="13" t="n">
        <v>151.351</v>
      </c>
    </row>
    <row r="11" customFormat="false" ht="18" hidden="false" customHeight="true" outlineLevel="0" collapsed="false">
      <c r="A11" s="12" t="s">
        <v>69</v>
      </c>
      <c r="B11" s="13" t="n">
        <v>1401724.90066</v>
      </c>
      <c r="C11" s="13" t="n">
        <v>7361.97225</v>
      </c>
      <c r="D11" s="13" t="n">
        <v>133.542</v>
      </c>
    </row>
    <row r="12" customFormat="false" ht="18" hidden="false" customHeight="true" outlineLevel="0" collapsed="false">
      <c r="A12" s="12" t="s">
        <v>70</v>
      </c>
      <c r="B12" s="13" t="n">
        <v>1789870.71884</v>
      </c>
      <c r="C12" s="13" t="n">
        <v>5486.37545</v>
      </c>
      <c r="D12" s="13" t="n">
        <v>149.552</v>
      </c>
    </row>
    <row r="13" customFormat="false" ht="18" hidden="false" customHeight="true" outlineLevel="0" collapsed="false">
      <c r="A13" s="12" t="s">
        <v>71</v>
      </c>
      <c r="B13" s="13" t="n">
        <v>990210.62857</v>
      </c>
      <c r="C13" s="13" t="n">
        <v>2752.96254</v>
      </c>
      <c r="D13" s="13" t="n">
        <v>92.643</v>
      </c>
    </row>
    <row r="14" customFormat="false" ht="18" hidden="false" customHeight="true" outlineLevel="0" collapsed="false">
      <c r="A14" s="12" t="s">
        <v>72</v>
      </c>
      <c r="B14" s="13" t="n">
        <v>2266204.12682</v>
      </c>
      <c r="C14" s="13" t="n">
        <v>7564.5437</v>
      </c>
      <c r="D14" s="13" t="n">
        <v>212.956</v>
      </c>
    </row>
    <row r="15" customFormat="false" ht="18" hidden="false" customHeight="true" outlineLevel="0" collapsed="false">
      <c r="A15" s="12" t="s">
        <v>73</v>
      </c>
      <c r="B15" s="13" t="n">
        <v>1882568.64338</v>
      </c>
      <c r="C15" s="13" t="n">
        <v>2498.31323</v>
      </c>
      <c r="D15" s="13" t="n">
        <v>178.991</v>
      </c>
    </row>
    <row r="16" customFormat="false" ht="18" hidden="false" customHeight="true" outlineLevel="0" collapsed="false">
      <c r="A16" s="12" t="s">
        <v>74</v>
      </c>
      <c r="B16" s="13" t="n">
        <v>1013614.55748</v>
      </c>
      <c r="C16" s="13" t="n">
        <v>4359.6678</v>
      </c>
      <c r="D16" s="13" t="n">
        <v>92.652</v>
      </c>
    </row>
    <row r="17" customFormat="false" ht="18" hidden="false" customHeight="true" outlineLevel="0" collapsed="false">
      <c r="A17" s="12" t="s">
        <v>75</v>
      </c>
      <c r="B17" s="13" t="n">
        <v>2054360.09094</v>
      </c>
      <c r="C17" s="13" t="n">
        <v>12258.2243</v>
      </c>
      <c r="D17" s="13" t="n">
        <v>139.663</v>
      </c>
    </row>
    <row r="18" customFormat="false" ht="18" hidden="false" customHeight="true" outlineLevel="0" collapsed="false">
      <c r="A18" s="12" t="s">
        <v>76</v>
      </c>
      <c r="B18" s="13" t="n">
        <v>2379949.87849</v>
      </c>
      <c r="C18" s="13" t="n">
        <v>1884.76971</v>
      </c>
      <c r="D18" s="13" t="n">
        <v>186.962</v>
      </c>
    </row>
    <row r="19" customFormat="false" ht="18" hidden="false" customHeight="true" outlineLevel="0" collapsed="false">
      <c r="A19" s="12" t="s">
        <v>77</v>
      </c>
      <c r="B19" s="13" t="n">
        <v>1096463.89106</v>
      </c>
      <c r="C19" s="13" t="n">
        <v>956.95905</v>
      </c>
      <c r="D19" s="13" t="n">
        <v>113.614</v>
      </c>
    </row>
    <row r="20" customFormat="false" ht="18" hidden="false" customHeight="true" outlineLevel="0" collapsed="false">
      <c r="A20" s="12" t="s">
        <v>78</v>
      </c>
      <c r="B20" s="13" t="n">
        <v>2165586.63782</v>
      </c>
      <c r="C20" s="13" t="n">
        <v>13649.00135</v>
      </c>
      <c r="D20" s="13" t="n">
        <v>155.801</v>
      </c>
    </row>
    <row r="21" customFormat="false" ht="18" hidden="false" customHeight="true" outlineLevel="0" collapsed="false">
      <c r="A21" s="12" t="s">
        <v>79</v>
      </c>
      <c r="B21" s="13" t="n">
        <v>959644.24688</v>
      </c>
      <c r="C21" s="13" t="n">
        <v>652.00049</v>
      </c>
      <c r="D21" s="13" t="n">
        <v>56.815</v>
      </c>
    </row>
    <row r="22" customFormat="false" ht="18" hidden="false" customHeight="true" outlineLevel="0" collapsed="false">
      <c r="A22" s="12" t="s">
        <v>80</v>
      </c>
      <c r="B22" s="13" t="n">
        <v>1949619.72904</v>
      </c>
      <c r="C22" s="13" t="n">
        <v>1625.19748</v>
      </c>
      <c r="D22" s="13" t="n">
        <v>164.087</v>
      </c>
    </row>
    <row r="23" customFormat="false" ht="18" hidden="false" customHeight="true" outlineLevel="0" collapsed="false">
      <c r="A23" s="12" t="s">
        <v>81</v>
      </c>
      <c r="B23" s="13" t="n">
        <v>6050614.17124</v>
      </c>
      <c r="C23" s="13" t="n">
        <v>9895.56163</v>
      </c>
      <c r="D23" s="13" t="n">
        <v>472.36</v>
      </c>
    </row>
    <row r="24" customFormat="false" ht="18" hidden="false" customHeight="true" outlineLevel="0" collapsed="false">
      <c r="A24" s="12" t="s">
        <v>82</v>
      </c>
      <c r="B24" s="13" t="n">
        <v>9330140.77411</v>
      </c>
      <c r="C24" s="13" t="n">
        <v>11947.36188</v>
      </c>
      <c r="D24" s="13" t="n">
        <v>758.335</v>
      </c>
    </row>
    <row r="25" customFormat="false" ht="18" hidden="false" customHeight="true" outlineLevel="0" collapsed="false">
      <c r="A25" s="12" t="s">
        <v>83</v>
      </c>
      <c r="B25" s="13" t="n">
        <v>1856232.24622</v>
      </c>
      <c r="C25" s="13" t="n">
        <v>8848.90173</v>
      </c>
      <c r="D25" s="13" t="n">
        <v>164.176</v>
      </c>
    </row>
    <row r="26" customFormat="false" ht="18" hidden="false" customHeight="true" outlineLevel="0" collapsed="false">
      <c r="A26" s="12" t="s">
        <v>84</v>
      </c>
      <c r="B26" s="13" t="n">
        <v>1681184.4265</v>
      </c>
      <c r="C26" s="13" t="n">
        <v>8346.68955</v>
      </c>
      <c r="D26" s="13" t="n">
        <v>134.579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47678787.70112</v>
      </c>
      <c r="C27" s="15" t="n">
        <f aca="false">SUM(C6:C26)</f>
        <v>127591.84353</v>
      </c>
      <c r="D27" s="15" t="n">
        <f aca="false">SUM(D6:D26)</f>
        <v>3954.42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2-07T05:21:43Z</dcterms:modified>
  <cp:revision>0</cp:revision>
  <dc:subject/>
  <dc:title/>
</cp:coreProperties>
</file>