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5-СО рус. " sheetId="1" state="visible" r:id="rId2"/>
    <sheet name="5-СО каз." sheetId="2" state="visible" r:id="rId3"/>
    <sheet name="5-СО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1</t>
  </si>
  <si>
    <t xml:space="preserve">Сведения о суммах социальных отчислений и пени, поступивших в                                                                          АО "Государственный фонд социального страхования", и                                                                                                                      числе участников системы обязательного социального страхования                                                                за апрель 2025 года</t>
  </si>
  <si>
    <t xml:space="preserve">Области, города</t>
  </si>
  <si>
    <t xml:space="preserve">Сумма социальных отчислений, тыс.тенге</t>
  </si>
  <si>
    <t xml:space="preserve">Пеня,                                            тыс.тенге</t>
  </si>
  <si>
    <t xml:space="preserve">Число участников*  (тыс.человек)</t>
  </si>
  <si>
    <t xml:space="preserve">область Абай</t>
  </si>
  <si>
    <t xml:space="preserve">Акмолинская область</t>
  </si>
  <si>
    <t xml:space="preserve">Актюбинская область</t>
  </si>
  <si>
    <t xml:space="preserve">Алматинская область</t>
  </si>
  <si>
    <t xml:space="preserve">Атырауская область</t>
  </si>
  <si>
    <t xml:space="preserve">Западно-Казахстанская область</t>
  </si>
  <si>
    <t xml:space="preserve">Жамбылская область</t>
  </si>
  <si>
    <t xml:space="preserve">область Жетісу</t>
  </si>
  <si>
    <t xml:space="preserve">Карагандинская область</t>
  </si>
  <si>
    <t xml:space="preserve">Костанайская область</t>
  </si>
  <si>
    <t xml:space="preserve">Кызылординская область</t>
  </si>
  <si>
    <t xml:space="preserve">Мангистауская область</t>
  </si>
  <si>
    <t xml:space="preserve">Павлодарская область</t>
  </si>
  <si>
    <t xml:space="preserve">Северо-Казахстанская область</t>
  </si>
  <si>
    <t xml:space="preserve">Туркестанская область</t>
  </si>
  <si>
    <t xml:space="preserve">область 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Регион не определен</t>
  </si>
  <si>
    <t xml:space="preserve">Итого:</t>
  </si>
  <si>
    <t xml:space="preserve">* участники, за которых в отчетном периоде произведены социальные отчисления, учтенные хотя бы 1 раз</t>
  </si>
  <si>
    <t xml:space="preserve">Қосымша 1</t>
  </si>
  <si>
    <t xml:space="preserve"> 2025 жылдың сәуір айындағы "Мемлекеттік әлеуметтік сақтандыру қоры" АҚ келіп түскен әлеуметтік аударымдар  мен өсімпұлдардың сомалары және міндетті әлеуметтік сақтандыру жүйесіне қатысушылардың саны туралы мәліметтер</t>
  </si>
  <si>
    <t xml:space="preserve">Облыстар, қалалар</t>
  </si>
  <si>
    <t xml:space="preserve">Әлеуметтік аударымдар сомасы, мың теңге</t>
  </si>
  <si>
    <t xml:space="preserve">Өсімпұл сомасы,                            мың теңге</t>
  </si>
  <si>
    <t xml:space="preserve">Қатысушылар саны*, мың адам </t>
  </si>
  <si>
    <t xml:space="preserve">Абай облысы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Батыс Қазақстан облысы</t>
  </si>
  <si>
    <t xml:space="preserve">Жамбыл облысы</t>
  </si>
  <si>
    <t xml:space="preserve">Жетісу облысы</t>
  </si>
  <si>
    <t xml:space="preserve">Қарағанды облысы</t>
  </si>
  <si>
    <t xml:space="preserve">Қостанай облысы</t>
  </si>
  <si>
    <t xml:space="preserve">Қызылорда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Ұлытау облысы</t>
  </si>
  <si>
    <t xml:space="preserve">Шығыс Қазақстан облысы</t>
  </si>
  <si>
    <t xml:space="preserve">Астана қ.</t>
  </si>
  <si>
    <t xml:space="preserve">Алматы қ.</t>
  </si>
  <si>
    <t xml:space="preserve">Шымкент қ.</t>
  </si>
  <si>
    <t xml:space="preserve">Өңір анықталмаған</t>
  </si>
  <si>
    <t xml:space="preserve">Барлығы:</t>
  </si>
  <si>
    <t xml:space="preserve">*міндетті әлеуметтік сақтандыру жүйесіне қатысушылар - есепті кезеңде тек 1 рет есепке алынған әлеуметтік аударымдар төленген адамдар</t>
  </si>
  <si>
    <t xml:space="preserve">Annex 1</t>
  </si>
  <si>
    <t xml:space="preserve">Information on amounts of social payments and fine received  by State Social Insurance Fund JSC and on number of participants of Compulsory Social Insurance System for financial period April 2025                                           </t>
  </si>
  <si>
    <t xml:space="preserve">Oblasts, cities</t>
  </si>
  <si>
    <t xml:space="preserve">Amount of social payments, thous. tenge</t>
  </si>
  <si>
    <t xml:space="preserve">Fine, thous.tenge</t>
  </si>
  <si>
    <t xml:space="preserve">Number of participants (thous. people)</t>
  </si>
  <si>
    <t xml:space="preserve">Abai</t>
  </si>
  <si>
    <t xml:space="preserve">Akmola</t>
  </si>
  <si>
    <t xml:space="preserve">Aktobe</t>
  </si>
  <si>
    <t xml:space="preserve">Almaty</t>
  </si>
  <si>
    <t xml:space="preserve">Atyrau</t>
  </si>
  <si>
    <t xml:space="preserve">West Kazakhstan</t>
  </si>
  <si>
    <t xml:space="preserve">Zhambyl</t>
  </si>
  <si>
    <t xml:space="preserve">Zhetysu</t>
  </si>
  <si>
    <t xml:space="preserve">Karagandy</t>
  </si>
  <si>
    <t xml:space="preserve">Kostanay</t>
  </si>
  <si>
    <t xml:space="preserve">Kyzylord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Ulytau</t>
  </si>
  <si>
    <t xml:space="preserve">East Kazakhstan</t>
  </si>
  <si>
    <t xml:space="preserve">Astana city</t>
  </si>
  <si>
    <t xml:space="preserve">Almaty city</t>
  </si>
  <si>
    <t xml:space="preserve">Shymkent city</t>
  </si>
  <si>
    <t xml:space="preserve">Indefinite region</t>
  </si>
  <si>
    <t xml:space="preserve">Total</t>
  </si>
  <si>
    <t xml:space="preserve">* participants for whom the social payments have been made in accounting period recorded at least o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00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8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i val="true"/>
      <sz val="9"/>
      <color rgb="FF00336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новая форма 4-1 2" xfId="21"/>
    <cellStyle name="Обычный_форма 4 июнь 2009" xfId="22"/>
    <cellStyle name="Обычный_форма отчета 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3"/>
    </row>
    <row r="2" customFormat="false" ht="14.25" hidden="false" customHeight="true" outlineLevel="0" collapsed="false">
      <c r="A2" s="4"/>
      <c r="B2" s="5"/>
      <c r="C2" s="5"/>
      <c r="D2" s="5"/>
    </row>
    <row r="3" customFormat="false" ht="63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8" t="s">
        <v>2</v>
      </c>
      <c r="B5" s="9" t="s">
        <v>3</v>
      </c>
      <c r="C5" s="10" t="s">
        <v>4</v>
      </c>
      <c r="D5" s="9" t="s">
        <v>5</v>
      </c>
    </row>
    <row r="6" customFormat="false" ht="14.25" hidden="false" customHeight="false" outlineLevel="0" collapsed="false">
      <c r="A6" s="9" t="n">
        <v>1</v>
      </c>
      <c r="B6" s="11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6</v>
      </c>
      <c r="B7" s="13" t="n">
        <v>2004909.2784</v>
      </c>
      <c r="C7" s="13" t="n">
        <v>4445.91296</v>
      </c>
      <c r="D7" s="13" t="n">
        <v>139.461</v>
      </c>
    </row>
    <row r="8" customFormat="false" ht="18" hidden="false" customHeight="true" outlineLevel="0" collapsed="false">
      <c r="A8" s="12" t="s">
        <v>7</v>
      </c>
      <c r="B8" s="13" t="n">
        <v>2745529.85255</v>
      </c>
      <c r="C8" s="13" t="n">
        <v>6284.14366</v>
      </c>
      <c r="D8" s="13" t="n">
        <v>182.909</v>
      </c>
    </row>
    <row r="9" customFormat="false" ht="18" hidden="false" customHeight="true" outlineLevel="0" collapsed="false">
      <c r="A9" s="12" t="s">
        <v>8</v>
      </c>
      <c r="B9" s="13" t="n">
        <v>3640774.33156</v>
      </c>
      <c r="C9" s="13" t="n">
        <v>5553.08212</v>
      </c>
      <c r="D9" s="13" t="n">
        <v>234</v>
      </c>
    </row>
    <row r="10" customFormat="false" ht="18" hidden="false" customHeight="true" outlineLevel="0" collapsed="false">
      <c r="A10" s="12" t="s">
        <v>9</v>
      </c>
      <c r="B10" s="13" t="n">
        <v>3317568.21837</v>
      </c>
      <c r="C10" s="13" t="n">
        <v>7885.99503</v>
      </c>
      <c r="D10" s="13" t="n">
        <v>209.521</v>
      </c>
    </row>
    <row r="11" customFormat="false" ht="18" hidden="false" customHeight="true" outlineLevel="0" collapsed="false">
      <c r="A11" s="12" t="s">
        <v>10</v>
      </c>
      <c r="B11" s="13" t="n">
        <v>3437980.34967</v>
      </c>
      <c r="C11" s="13" t="n">
        <v>4779.24196</v>
      </c>
      <c r="D11" s="13" t="n">
        <v>187.989</v>
      </c>
    </row>
    <row r="12" customFormat="false" ht="18" hidden="false" customHeight="true" outlineLevel="0" collapsed="false">
      <c r="A12" s="12" t="s">
        <v>11</v>
      </c>
      <c r="B12" s="13" t="n">
        <v>2488869.98052</v>
      </c>
      <c r="C12" s="13" t="n">
        <v>3105.98679</v>
      </c>
      <c r="D12" s="13" t="n">
        <v>178.87</v>
      </c>
    </row>
    <row r="13" customFormat="false" ht="18" hidden="false" customHeight="true" outlineLevel="0" collapsed="false">
      <c r="A13" s="12" t="s">
        <v>12</v>
      </c>
      <c r="B13" s="13" t="n">
        <v>2979392.50622</v>
      </c>
      <c r="C13" s="13" t="n">
        <v>6117.92746</v>
      </c>
      <c r="D13" s="13" t="n">
        <v>200.742</v>
      </c>
    </row>
    <row r="14" customFormat="false" ht="18" hidden="false" customHeight="true" outlineLevel="0" collapsed="false">
      <c r="A14" s="12" t="s">
        <v>13</v>
      </c>
      <c r="B14" s="13" t="n">
        <v>1619822.80673</v>
      </c>
      <c r="C14" s="13" t="n">
        <v>3328.37562</v>
      </c>
      <c r="D14" s="13" t="n">
        <v>122.616</v>
      </c>
    </row>
    <row r="15" customFormat="false" ht="18" hidden="false" customHeight="true" outlineLevel="0" collapsed="false">
      <c r="A15" s="12" t="s">
        <v>14</v>
      </c>
      <c r="B15" s="13" t="n">
        <v>5102210.69412</v>
      </c>
      <c r="C15" s="13" t="n">
        <v>5914.76193</v>
      </c>
      <c r="D15" s="13" t="n">
        <v>327.028</v>
      </c>
    </row>
    <row r="16" customFormat="false" ht="18" hidden="false" customHeight="true" outlineLevel="0" collapsed="false">
      <c r="A16" s="12" t="s">
        <v>15</v>
      </c>
      <c r="B16" s="13" t="n">
        <v>3220759.04185</v>
      </c>
      <c r="C16" s="13" t="n">
        <v>8940.86906</v>
      </c>
      <c r="D16" s="13" t="n">
        <v>226.198</v>
      </c>
    </row>
    <row r="17" customFormat="false" ht="18" hidden="false" customHeight="true" outlineLevel="0" collapsed="false">
      <c r="A17" s="12" t="s">
        <v>16</v>
      </c>
      <c r="B17" s="13" t="n">
        <v>2017578.5735</v>
      </c>
      <c r="C17" s="13" t="n">
        <v>5432.50231</v>
      </c>
      <c r="D17" s="13" t="n">
        <v>152.668</v>
      </c>
    </row>
    <row r="18" customFormat="false" ht="18" hidden="false" customHeight="true" outlineLevel="0" collapsed="false">
      <c r="A18" s="12" t="s">
        <v>17</v>
      </c>
      <c r="B18" s="13" t="n">
        <v>3423998.02355</v>
      </c>
      <c r="C18" s="13" t="n">
        <v>6315.78874</v>
      </c>
      <c r="D18" s="13" t="n">
        <v>179.866</v>
      </c>
    </row>
    <row r="19" customFormat="false" ht="18" hidden="false" customHeight="true" outlineLevel="0" collapsed="false">
      <c r="A19" s="12" t="s">
        <v>18</v>
      </c>
      <c r="B19" s="13" t="n">
        <v>3505315.59886</v>
      </c>
      <c r="C19" s="13" t="n">
        <v>3248.46281</v>
      </c>
      <c r="D19" s="13" t="n">
        <v>215.306</v>
      </c>
    </row>
    <row r="20" customFormat="false" ht="18" hidden="false" customHeight="true" outlineLevel="0" collapsed="false">
      <c r="A20" s="12" t="s">
        <v>19</v>
      </c>
      <c r="B20" s="13" t="n">
        <v>1849318.81474</v>
      </c>
      <c r="C20" s="13" t="n">
        <v>1785.14497</v>
      </c>
      <c r="D20" s="13" t="n">
        <v>141.96</v>
      </c>
    </row>
    <row r="21" customFormat="false" ht="18" hidden="false" customHeight="true" outlineLevel="0" collapsed="false">
      <c r="A21" s="12" t="s">
        <v>20</v>
      </c>
      <c r="B21" s="13" t="n">
        <v>3768026.10225</v>
      </c>
      <c r="C21" s="13" t="n">
        <v>12813.77679</v>
      </c>
      <c r="D21" s="13" t="n">
        <v>252.126</v>
      </c>
    </row>
    <row r="22" customFormat="false" ht="18" hidden="false" customHeight="true" outlineLevel="0" collapsed="false">
      <c r="A22" s="12" t="s">
        <v>21</v>
      </c>
      <c r="B22" s="13" t="n">
        <v>1493651.41752</v>
      </c>
      <c r="C22" s="13" t="n">
        <v>2605.15831</v>
      </c>
      <c r="D22" s="13" t="n">
        <v>71.811</v>
      </c>
    </row>
    <row r="23" customFormat="false" ht="18" hidden="false" customHeight="true" outlineLevel="0" collapsed="false">
      <c r="A23" s="12" t="s">
        <v>22</v>
      </c>
      <c r="B23" s="13" t="n">
        <v>3082445.46686</v>
      </c>
      <c r="C23" s="13" t="n">
        <v>4042.06462</v>
      </c>
      <c r="D23" s="13" t="n">
        <v>203.637</v>
      </c>
    </row>
    <row r="24" customFormat="false" ht="18" hidden="false" customHeight="true" outlineLevel="0" collapsed="false">
      <c r="A24" s="12" t="s">
        <v>23</v>
      </c>
      <c r="B24" s="13" t="n">
        <v>10754021.33996</v>
      </c>
      <c r="C24" s="13" t="n">
        <v>14349.48175</v>
      </c>
      <c r="D24" s="13" t="n">
        <v>581.817</v>
      </c>
    </row>
    <row r="25" customFormat="false" ht="18" hidden="false" customHeight="true" outlineLevel="0" collapsed="false">
      <c r="A25" s="12" t="s">
        <v>24</v>
      </c>
      <c r="B25" s="13" t="n">
        <v>15999516.85673</v>
      </c>
      <c r="C25" s="13" t="n">
        <v>14992.79553</v>
      </c>
      <c r="D25" s="13" t="n">
        <v>903.357</v>
      </c>
    </row>
    <row r="26" customFormat="false" ht="18" hidden="false" customHeight="true" outlineLevel="0" collapsed="false">
      <c r="A26" s="12" t="s">
        <v>25</v>
      </c>
      <c r="B26" s="13" t="n">
        <v>2871352.73843</v>
      </c>
      <c r="C26" s="13" t="n">
        <v>6095.77402</v>
      </c>
      <c r="D26" s="13" t="n">
        <v>190.227</v>
      </c>
    </row>
    <row r="27" customFormat="false" ht="18" hidden="false" customHeight="true" outlineLevel="0" collapsed="false">
      <c r="A27" s="12" t="s">
        <v>26</v>
      </c>
      <c r="B27" s="13" t="n">
        <v>2948601.07532</v>
      </c>
      <c r="C27" s="13" t="n">
        <v>9479.34033</v>
      </c>
      <c r="D27" s="13" t="n">
        <v>191.931</v>
      </c>
    </row>
    <row r="28" customFormat="false" ht="18" hidden="false" customHeight="true" outlineLevel="0" collapsed="false">
      <c r="A28" s="14" t="s">
        <v>27</v>
      </c>
      <c r="B28" s="15" t="n">
        <f aca="false">SUM(B7:B27)</f>
        <v>82271643.06771</v>
      </c>
      <c r="C28" s="15" t="n">
        <f aca="false">SUM(C7:C27)</f>
        <v>137516.58677</v>
      </c>
      <c r="D28" s="15" t="n">
        <f aca="false">SUM(D7:D27)</f>
        <v>5094.04</v>
      </c>
    </row>
    <row r="29" customFormat="false" ht="12.75" hidden="false" customHeight="false" outlineLevel="0" collapsed="false">
      <c r="A29" s="16"/>
      <c r="B29" s="17"/>
      <c r="C29" s="5"/>
      <c r="D29" s="5"/>
    </row>
    <row r="30" customFormat="false" ht="12.75" hidden="false" customHeight="true" outlineLevel="0" collapsed="false">
      <c r="A30" s="18" t="s">
        <v>28</v>
      </c>
      <c r="B30" s="18"/>
      <c r="C30" s="18"/>
      <c r="D30" s="18"/>
    </row>
    <row r="31" customFormat="false" ht="12.75" hidden="false" customHeight="false" outlineLevel="0" collapsed="false">
      <c r="A31" s="18"/>
      <c r="B31" s="18"/>
      <c r="C31" s="18"/>
      <c r="D31" s="18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B34" s="20"/>
      <c r="C34" s="20"/>
      <c r="D34" s="20"/>
    </row>
    <row r="35" customFormat="false" ht="12.75" hidden="false" customHeight="false" outlineLevel="0" collapsed="false">
      <c r="B35" s="21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15.7"/>
    <col collapsed="false" customWidth="true" hidden="false" outlineLevel="0" max="4" min="4" style="1" width="17.7"/>
    <col collapsed="false" customWidth="false" hidden="false" outlineLevel="0" max="7" min="5" style="1" width="9.14"/>
    <col collapsed="false" customWidth="true" hidden="false" outlineLevel="0" max="8" min="8" style="1" width="82.71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/>
      <c r="C1" s="22" t="s">
        <v>29</v>
      </c>
      <c r="D1" s="22"/>
    </row>
    <row r="2" customFormat="false" ht="12.75" hidden="false" customHeight="true" outlineLevel="0" collapsed="false">
      <c r="A2" s="4"/>
      <c r="B2" s="5"/>
      <c r="C2" s="5"/>
      <c r="D2" s="5"/>
    </row>
    <row r="3" customFormat="false" ht="67.5" hidden="false" customHeight="true" outlineLevel="0" collapsed="false">
      <c r="A3" s="23" t="s">
        <v>30</v>
      </c>
      <c r="B3" s="23"/>
      <c r="C3" s="23"/>
      <c r="D3" s="23"/>
      <c r="H3" s="24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60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</row>
    <row r="6" customFormat="false" ht="14.2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customFormat="false" ht="18" hidden="false" customHeight="true" outlineLevel="0" collapsed="false">
      <c r="A7" s="12" t="s">
        <v>35</v>
      </c>
      <c r="B7" s="13" t="n">
        <v>2004909.2784</v>
      </c>
      <c r="C7" s="13" t="n">
        <v>4445.91296</v>
      </c>
      <c r="D7" s="13" t="n">
        <v>139.461</v>
      </c>
    </row>
    <row r="8" customFormat="false" ht="18" hidden="false" customHeight="true" outlineLevel="0" collapsed="false">
      <c r="A8" s="12" t="s">
        <v>36</v>
      </c>
      <c r="B8" s="13" t="n">
        <v>2745529.85255</v>
      </c>
      <c r="C8" s="13" t="n">
        <v>6284.14366</v>
      </c>
      <c r="D8" s="13" t="n">
        <v>182.909</v>
      </c>
    </row>
    <row r="9" customFormat="false" ht="18" hidden="false" customHeight="true" outlineLevel="0" collapsed="false">
      <c r="A9" s="12" t="s">
        <v>37</v>
      </c>
      <c r="B9" s="13" t="n">
        <v>3640774.33156</v>
      </c>
      <c r="C9" s="13" t="n">
        <v>5553.08212</v>
      </c>
      <c r="D9" s="13" t="n">
        <v>234</v>
      </c>
    </row>
    <row r="10" customFormat="false" ht="18" hidden="false" customHeight="true" outlineLevel="0" collapsed="false">
      <c r="A10" s="12" t="s">
        <v>38</v>
      </c>
      <c r="B10" s="13" t="n">
        <v>3317568.21837</v>
      </c>
      <c r="C10" s="13" t="n">
        <v>7885.99503</v>
      </c>
      <c r="D10" s="13" t="n">
        <v>209.521</v>
      </c>
    </row>
    <row r="11" customFormat="false" ht="18" hidden="false" customHeight="true" outlineLevel="0" collapsed="false">
      <c r="A11" s="12" t="s">
        <v>39</v>
      </c>
      <c r="B11" s="13" t="n">
        <v>3437980.34967</v>
      </c>
      <c r="C11" s="13" t="n">
        <v>4779.24196</v>
      </c>
      <c r="D11" s="13" t="n">
        <v>187.989</v>
      </c>
    </row>
    <row r="12" customFormat="false" ht="18" hidden="false" customHeight="true" outlineLevel="0" collapsed="false">
      <c r="A12" s="12" t="s">
        <v>40</v>
      </c>
      <c r="B12" s="13" t="n">
        <v>2488869.98052</v>
      </c>
      <c r="C12" s="13" t="n">
        <v>3105.98679</v>
      </c>
      <c r="D12" s="13" t="n">
        <v>178.87</v>
      </c>
    </row>
    <row r="13" customFormat="false" ht="18" hidden="false" customHeight="true" outlineLevel="0" collapsed="false">
      <c r="A13" s="12" t="s">
        <v>41</v>
      </c>
      <c r="B13" s="13" t="n">
        <v>2979392.50622</v>
      </c>
      <c r="C13" s="13" t="n">
        <v>6117.92746</v>
      </c>
      <c r="D13" s="13" t="n">
        <v>200.742</v>
      </c>
    </row>
    <row r="14" customFormat="false" ht="18" hidden="false" customHeight="true" outlineLevel="0" collapsed="false">
      <c r="A14" s="12" t="s">
        <v>42</v>
      </c>
      <c r="B14" s="13" t="n">
        <v>1619822.80673</v>
      </c>
      <c r="C14" s="13" t="n">
        <v>3328.37562</v>
      </c>
      <c r="D14" s="13" t="n">
        <v>122.616</v>
      </c>
    </row>
    <row r="15" customFormat="false" ht="18" hidden="false" customHeight="true" outlineLevel="0" collapsed="false">
      <c r="A15" s="12" t="s">
        <v>43</v>
      </c>
      <c r="B15" s="13" t="n">
        <v>5102210.69412</v>
      </c>
      <c r="C15" s="13" t="n">
        <v>5914.76193</v>
      </c>
      <c r="D15" s="13" t="n">
        <v>327.028</v>
      </c>
    </row>
    <row r="16" customFormat="false" ht="18" hidden="false" customHeight="true" outlineLevel="0" collapsed="false">
      <c r="A16" s="12" t="s">
        <v>44</v>
      </c>
      <c r="B16" s="13" t="n">
        <v>3220759.04185</v>
      </c>
      <c r="C16" s="13" t="n">
        <v>8940.86906</v>
      </c>
      <c r="D16" s="13" t="n">
        <v>226.198</v>
      </c>
    </row>
    <row r="17" customFormat="false" ht="18" hidden="false" customHeight="true" outlineLevel="0" collapsed="false">
      <c r="A17" s="12" t="s">
        <v>45</v>
      </c>
      <c r="B17" s="13" t="n">
        <v>2017578.5735</v>
      </c>
      <c r="C17" s="13" t="n">
        <v>5432.50231</v>
      </c>
      <c r="D17" s="13" t="n">
        <v>152.668</v>
      </c>
    </row>
    <row r="18" customFormat="false" ht="18" hidden="false" customHeight="true" outlineLevel="0" collapsed="false">
      <c r="A18" s="12" t="s">
        <v>46</v>
      </c>
      <c r="B18" s="13" t="n">
        <v>3423998.02355</v>
      </c>
      <c r="C18" s="13" t="n">
        <v>6315.78874</v>
      </c>
      <c r="D18" s="13" t="n">
        <v>179.866</v>
      </c>
    </row>
    <row r="19" customFormat="false" ht="18" hidden="false" customHeight="true" outlineLevel="0" collapsed="false">
      <c r="A19" s="12" t="s">
        <v>47</v>
      </c>
      <c r="B19" s="13" t="n">
        <v>3505315.59886</v>
      </c>
      <c r="C19" s="13" t="n">
        <v>3248.46281</v>
      </c>
      <c r="D19" s="13" t="n">
        <v>215.306</v>
      </c>
    </row>
    <row r="20" customFormat="false" ht="18" hidden="false" customHeight="true" outlineLevel="0" collapsed="false">
      <c r="A20" s="12" t="s">
        <v>48</v>
      </c>
      <c r="B20" s="13" t="n">
        <v>1849318.81474</v>
      </c>
      <c r="C20" s="13" t="n">
        <v>1785.14497</v>
      </c>
      <c r="D20" s="13" t="n">
        <v>141.96</v>
      </c>
    </row>
    <row r="21" customFormat="false" ht="18" hidden="false" customHeight="true" outlineLevel="0" collapsed="false">
      <c r="A21" s="12" t="s">
        <v>49</v>
      </c>
      <c r="B21" s="13" t="n">
        <v>3768026.10225</v>
      </c>
      <c r="C21" s="13" t="n">
        <v>12813.77679</v>
      </c>
      <c r="D21" s="13" t="n">
        <v>252.126</v>
      </c>
    </row>
    <row r="22" customFormat="false" ht="18" hidden="false" customHeight="true" outlineLevel="0" collapsed="false">
      <c r="A22" s="12" t="s">
        <v>50</v>
      </c>
      <c r="B22" s="13" t="n">
        <v>1493651.41752</v>
      </c>
      <c r="C22" s="13" t="n">
        <v>2605.15831</v>
      </c>
      <c r="D22" s="13" t="n">
        <v>71.811</v>
      </c>
    </row>
    <row r="23" customFormat="false" ht="18" hidden="false" customHeight="true" outlineLevel="0" collapsed="false">
      <c r="A23" s="12" t="s">
        <v>51</v>
      </c>
      <c r="B23" s="13" t="n">
        <v>3082445.46686</v>
      </c>
      <c r="C23" s="13" t="n">
        <v>4042.06462</v>
      </c>
      <c r="D23" s="13" t="n">
        <v>203.637</v>
      </c>
    </row>
    <row r="24" customFormat="false" ht="18" hidden="false" customHeight="true" outlineLevel="0" collapsed="false">
      <c r="A24" s="12" t="s">
        <v>52</v>
      </c>
      <c r="B24" s="13" t="n">
        <v>10754021.33996</v>
      </c>
      <c r="C24" s="13" t="n">
        <v>14349.48175</v>
      </c>
      <c r="D24" s="13" t="n">
        <v>581.817</v>
      </c>
    </row>
    <row r="25" customFormat="false" ht="18" hidden="false" customHeight="true" outlineLevel="0" collapsed="false">
      <c r="A25" s="12" t="s">
        <v>53</v>
      </c>
      <c r="B25" s="13" t="n">
        <v>15999516.85673</v>
      </c>
      <c r="C25" s="13" t="n">
        <v>14992.79553</v>
      </c>
      <c r="D25" s="13" t="n">
        <v>903.357</v>
      </c>
    </row>
    <row r="26" customFormat="false" ht="18" hidden="false" customHeight="true" outlineLevel="0" collapsed="false">
      <c r="A26" s="12" t="s">
        <v>54</v>
      </c>
      <c r="B26" s="13" t="n">
        <v>2871352.73843</v>
      </c>
      <c r="C26" s="13" t="n">
        <v>6095.77402</v>
      </c>
      <c r="D26" s="13" t="n">
        <v>190.227</v>
      </c>
    </row>
    <row r="27" customFormat="false" ht="18" hidden="false" customHeight="true" outlineLevel="0" collapsed="false">
      <c r="A27" s="12" t="s">
        <v>55</v>
      </c>
      <c r="B27" s="13" t="n">
        <v>2948601.07532</v>
      </c>
      <c r="C27" s="13" t="n">
        <v>9479.34033</v>
      </c>
      <c r="D27" s="13" t="n">
        <v>191.931</v>
      </c>
    </row>
    <row r="28" customFormat="false" ht="18" hidden="false" customHeight="true" outlineLevel="0" collapsed="false">
      <c r="A28" s="14" t="s">
        <v>56</v>
      </c>
      <c r="B28" s="15" t="n">
        <f aca="false">SUM(B7:B27)</f>
        <v>82271643.06771</v>
      </c>
      <c r="C28" s="15" t="n">
        <f aca="false">SUM(C7:C27)</f>
        <v>137516.58677</v>
      </c>
      <c r="D28" s="15" t="n">
        <f aca="false">SUM(D7:D27)</f>
        <v>5094.04</v>
      </c>
    </row>
    <row r="29" customFormat="false" ht="12.75" hidden="false" customHeight="false" outlineLevel="0" collapsed="false">
      <c r="A29" s="16"/>
      <c r="B29" s="26"/>
      <c r="C29" s="5"/>
      <c r="D29" s="5"/>
    </row>
    <row r="30" customFormat="false" ht="12.75" hidden="false" customHeight="true" outlineLevel="0" collapsed="false">
      <c r="A30" s="27" t="s">
        <v>57</v>
      </c>
      <c r="B30" s="27"/>
      <c r="C30" s="27"/>
      <c r="D30" s="27"/>
    </row>
    <row r="31" customFormat="false" ht="12.75" hidden="false" customHeight="false" outlineLevel="0" collapsed="false">
      <c r="A31" s="27"/>
      <c r="B31" s="27"/>
      <c r="C31" s="27"/>
      <c r="D31" s="27"/>
    </row>
    <row r="32" customFormat="false" ht="12.75" hidden="false" customHeight="false" outlineLevel="0" collapsed="false">
      <c r="A32" s="28"/>
      <c r="B32" s="28"/>
      <c r="C32" s="28"/>
      <c r="D32" s="28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29"/>
      <c r="C34" s="29"/>
      <c r="D34" s="29"/>
    </row>
    <row r="35" customFormat="false" ht="12.75" hidden="false" customHeight="false" outlineLevel="0" collapsed="false">
      <c r="B35" s="30"/>
      <c r="C35" s="30"/>
      <c r="D35" s="30"/>
    </row>
  </sheetData>
  <mergeCells count="3">
    <mergeCell ref="C1:D1"/>
    <mergeCell ref="A3:D3"/>
    <mergeCell ref="A30:D3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4"/>
      <c r="B1" s="5"/>
      <c r="C1" s="5"/>
      <c r="D1" s="31" t="s">
        <v>58</v>
      </c>
    </row>
    <row r="2" customFormat="false" ht="52.5" hidden="false" customHeight="true" outlineLevel="0" collapsed="false">
      <c r="A2" s="6" t="s">
        <v>59</v>
      </c>
      <c r="B2" s="6"/>
      <c r="C2" s="6"/>
      <c r="D2" s="6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70.5" hidden="false" customHeight="true" outlineLevel="0" collapsed="false">
      <c r="A4" s="8" t="s">
        <v>60</v>
      </c>
      <c r="B4" s="9" t="s">
        <v>61</v>
      </c>
      <c r="C4" s="10" t="s">
        <v>62</v>
      </c>
      <c r="D4" s="9" t="s">
        <v>63</v>
      </c>
    </row>
    <row r="5" customFormat="false" ht="14.25" hidden="false" customHeight="false" outlineLevel="0" collapsed="false">
      <c r="A5" s="9" t="n">
        <v>1</v>
      </c>
      <c r="B5" s="11" t="n">
        <v>2</v>
      </c>
      <c r="C5" s="9" t="n">
        <v>3</v>
      </c>
      <c r="D5" s="9" t="n">
        <v>4</v>
      </c>
    </row>
    <row r="6" customFormat="false" ht="18" hidden="false" customHeight="true" outlineLevel="0" collapsed="false">
      <c r="A6" s="12" t="s">
        <v>64</v>
      </c>
      <c r="B6" s="13" t="n">
        <v>2004909.2784</v>
      </c>
      <c r="C6" s="13" t="n">
        <v>4445.91296</v>
      </c>
      <c r="D6" s="13" t="n">
        <v>139.461</v>
      </c>
    </row>
    <row r="7" customFormat="false" ht="18" hidden="false" customHeight="true" outlineLevel="0" collapsed="false">
      <c r="A7" s="12" t="s">
        <v>65</v>
      </c>
      <c r="B7" s="13" t="n">
        <v>2745529.85255</v>
      </c>
      <c r="C7" s="13" t="n">
        <v>6284.14366</v>
      </c>
      <c r="D7" s="13" t="n">
        <v>182.909</v>
      </c>
    </row>
    <row r="8" customFormat="false" ht="18" hidden="false" customHeight="true" outlineLevel="0" collapsed="false">
      <c r="A8" s="12" t="s">
        <v>66</v>
      </c>
      <c r="B8" s="13" t="n">
        <v>3640774.33156</v>
      </c>
      <c r="C8" s="13" t="n">
        <v>5553.08212</v>
      </c>
      <c r="D8" s="13" t="n">
        <v>234</v>
      </c>
    </row>
    <row r="9" customFormat="false" ht="18" hidden="false" customHeight="true" outlineLevel="0" collapsed="false">
      <c r="A9" s="12" t="s">
        <v>67</v>
      </c>
      <c r="B9" s="13" t="n">
        <v>3317568.21837</v>
      </c>
      <c r="C9" s="13" t="n">
        <v>7885.99503</v>
      </c>
      <c r="D9" s="13" t="n">
        <v>209.521</v>
      </c>
    </row>
    <row r="10" customFormat="false" ht="18" hidden="false" customHeight="true" outlineLevel="0" collapsed="false">
      <c r="A10" s="12" t="s">
        <v>68</v>
      </c>
      <c r="B10" s="13" t="n">
        <v>3437980.34967</v>
      </c>
      <c r="C10" s="13" t="n">
        <v>4779.24196</v>
      </c>
      <c r="D10" s="13" t="n">
        <v>187.989</v>
      </c>
    </row>
    <row r="11" customFormat="false" ht="18" hidden="false" customHeight="true" outlineLevel="0" collapsed="false">
      <c r="A11" s="12" t="s">
        <v>69</v>
      </c>
      <c r="B11" s="13" t="n">
        <v>2488869.98052</v>
      </c>
      <c r="C11" s="13" t="n">
        <v>3105.98679</v>
      </c>
      <c r="D11" s="13" t="n">
        <v>178.87</v>
      </c>
    </row>
    <row r="12" customFormat="false" ht="18" hidden="false" customHeight="true" outlineLevel="0" collapsed="false">
      <c r="A12" s="12" t="s">
        <v>70</v>
      </c>
      <c r="B12" s="13" t="n">
        <v>2979392.50622</v>
      </c>
      <c r="C12" s="13" t="n">
        <v>6117.92746</v>
      </c>
      <c r="D12" s="13" t="n">
        <v>200.742</v>
      </c>
    </row>
    <row r="13" customFormat="false" ht="18" hidden="false" customHeight="true" outlineLevel="0" collapsed="false">
      <c r="A13" s="12" t="s">
        <v>71</v>
      </c>
      <c r="B13" s="13" t="n">
        <v>1619822.80673</v>
      </c>
      <c r="C13" s="13" t="n">
        <v>3328.37562</v>
      </c>
      <c r="D13" s="13" t="n">
        <v>122.616</v>
      </c>
    </row>
    <row r="14" customFormat="false" ht="18" hidden="false" customHeight="true" outlineLevel="0" collapsed="false">
      <c r="A14" s="12" t="s">
        <v>72</v>
      </c>
      <c r="B14" s="13" t="n">
        <v>5102210.69412</v>
      </c>
      <c r="C14" s="13" t="n">
        <v>5914.76193</v>
      </c>
      <c r="D14" s="13" t="n">
        <v>327.028</v>
      </c>
    </row>
    <row r="15" customFormat="false" ht="18" hidden="false" customHeight="true" outlineLevel="0" collapsed="false">
      <c r="A15" s="12" t="s">
        <v>73</v>
      </c>
      <c r="B15" s="13" t="n">
        <v>3220759.04185</v>
      </c>
      <c r="C15" s="13" t="n">
        <v>8940.86906</v>
      </c>
      <c r="D15" s="13" t="n">
        <v>226.198</v>
      </c>
    </row>
    <row r="16" customFormat="false" ht="18" hidden="false" customHeight="true" outlineLevel="0" collapsed="false">
      <c r="A16" s="12" t="s">
        <v>74</v>
      </c>
      <c r="B16" s="13" t="n">
        <v>2017578.5735</v>
      </c>
      <c r="C16" s="13" t="n">
        <v>5432.50231</v>
      </c>
      <c r="D16" s="13" t="n">
        <v>152.668</v>
      </c>
    </row>
    <row r="17" customFormat="false" ht="18" hidden="false" customHeight="true" outlineLevel="0" collapsed="false">
      <c r="A17" s="12" t="s">
        <v>75</v>
      </c>
      <c r="B17" s="13" t="n">
        <v>3423998.02355</v>
      </c>
      <c r="C17" s="13" t="n">
        <v>6315.78874</v>
      </c>
      <c r="D17" s="13" t="n">
        <v>179.866</v>
      </c>
    </row>
    <row r="18" customFormat="false" ht="18" hidden="false" customHeight="true" outlineLevel="0" collapsed="false">
      <c r="A18" s="12" t="s">
        <v>76</v>
      </c>
      <c r="B18" s="13" t="n">
        <v>3505315.59886</v>
      </c>
      <c r="C18" s="13" t="n">
        <v>3248.46281</v>
      </c>
      <c r="D18" s="13" t="n">
        <v>215.306</v>
      </c>
    </row>
    <row r="19" customFormat="false" ht="18" hidden="false" customHeight="true" outlineLevel="0" collapsed="false">
      <c r="A19" s="12" t="s">
        <v>77</v>
      </c>
      <c r="B19" s="13" t="n">
        <v>1849318.81474</v>
      </c>
      <c r="C19" s="13" t="n">
        <v>1785.14497</v>
      </c>
      <c r="D19" s="13" t="n">
        <v>141.96</v>
      </c>
    </row>
    <row r="20" customFormat="false" ht="18" hidden="false" customHeight="true" outlineLevel="0" collapsed="false">
      <c r="A20" s="12" t="s">
        <v>78</v>
      </c>
      <c r="B20" s="13" t="n">
        <v>3768026.10225</v>
      </c>
      <c r="C20" s="13" t="n">
        <v>12813.77679</v>
      </c>
      <c r="D20" s="13" t="n">
        <v>252.126</v>
      </c>
    </row>
    <row r="21" customFormat="false" ht="18" hidden="false" customHeight="true" outlineLevel="0" collapsed="false">
      <c r="A21" s="12" t="s">
        <v>79</v>
      </c>
      <c r="B21" s="13" t="n">
        <v>1493651.41752</v>
      </c>
      <c r="C21" s="13" t="n">
        <v>2605.15831</v>
      </c>
      <c r="D21" s="13" t="n">
        <v>71.811</v>
      </c>
    </row>
    <row r="22" customFormat="false" ht="18" hidden="false" customHeight="true" outlineLevel="0" collapsed="false">
      <c r="A22" s="12" t="s">
        <v>80</v>
      </c>
      <c r="B22" s="13" t="n">
        <v>3082445.46686</v>
      </c>
      <c r="C22" s="13" t="n">
        <v>4042.06462</v>
      </c>
      <c r="D22" s="13" t="n">
        <v>203.637</v>
      </c>
    </row>
    <row r="23" customFormat="false" ht="18" hidden="false" customHeight="true" outlineLevel="0" collapsed="false">
      <c r="A23" s="12" t="s">
        <v>81</v>
      </c>
      <c r="B23" s="13" t="n">
        <v>10754021.33996</v>
      </c>
      <c r="C23" s="13" t="n">
        <v>14349.48175</v>
      </c>
      <c r="D23" s="13" t="n">
        <v>581.817</v>
      </c>
    </row>
    <row r="24" customFormat="false" ht="18" hidden="false" customHeight="true" outlineLevel="0" collapsed="false">
      <c r="A24" s="12" t="s">
        <v>82</v>
      </c>
      <c r="B24" s="13" t="n">
        <v>15999516.85673</v>
      </c>
      <c r="C24" s="13" t="n">
        <v>14992.79553</v>
      </c>
      <c r="D24" s="13" t="n">
        <v>903.357</v>
      </c>
    </row>
    <row r="25" customFormat="false" ht="18" hidden="false" customHeight="true" outlineLevel="0" collapsed="false">
      <c r="A25" s="12" t="s">
        <v>83</v>
      </c>
      <c r="B25" s="13" t="n">
        <v>2871352.73843</v>
      </c>
      <c r="C25" s="13" t="n">
        <v>6095.77402</v>
      </c>
      <c r="D25" s="13" t="n">
        <v>190.227</v>
      </c>
    </row>
    <row r="26" customFormat="false" ht="18" hidden="false" customHeight="true" outlineLevel="0" collapsed="false">
      <c r="A26" s="12" t="s">
        <v>84</v>
      </c>
      <c r="B26" s="13" t="n">
        <v>2948601.07532</v>
      </c>
      <c r="C26" s="13" t="n">
        <v>9479.34033</v>
      </c>
      <c r="D26" s="13" t="n">
        <v>191.931</v>
      </c>
    </row>
    <row r="27" customFormat="false" ht="18" hidden="false" customHeight="true" outlineLevel="0" collapsed="false">
      <c r="A27" s="14" t="s">
        <v>85</v>
      </c>
      <c r="B27" s="15" t="n">
        <f aca="false">SUM(B6:B26)</f>
        <v>82271643.06771</v>
      </c>
      <c r="C27" s="15" t="n">
        <f aca="false">SUM(C6:C26)</f>
        <v>137516.58677</v>
      </c>
      <c r="D27" s="15" t="n">
        <f aca="false">SUM(D6:D26)</f>
        <v>5094.04</v>
      </c>
    </row>
    <row r="28" customFormat="false" ht="12.75" hidden="false" customHeight="false" outlineLevel="0" collapsed="false">
      <c r="A28" s="16"/>
      <c r="B28" s="17"/>
      <c r="C28" s="5"/>
      <c r="D28" s="5"/>
    </row>
    <row r="29" customFormat="false" ht="12.75" hidden="false" customHeight="true" outlineLevel="0" collapsed="false">
      <c r="A29" s="18" t="s">
        <v>86</v>
      </c>
      <c r="B29" s="18"/>
      <c r="C29" s="18"/>
      <c r="D29" s="18"/>
    </row>
    <row r="30" customFormat="false" ht="12.75" hidden="false" customHeight="false" outlineLevel="0" collapsed="false">
      <c r="A30" s="18"/>
      <c r="B30" s="18"/>
      <c r="C30" s="18"/>
      <c r="D30" s="18"/>
    </row>
    <row r="31" customFormat="false" ht="18" hidden="false" customHeight="tru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29"/>
      <c r="C32" s="29"/>
      <c r="D32" s="29"/>
    </row>
    <row r="33" customFormat="false" ht="15.75" hidden="false" customHeight="false" outlineLevel="0" collapsed="false">
      <c r="A33" s="32"/>
      <c r="B33" s="33"/>
      <c r="C33" s="33"/>
      <c r="D33" s="34"/>
    </row>
    <row r="34" customFormat="false" ht="15" hidden="false" customHeight="true" outlineLevel="0" collapsed="false">
      <c r="A34" s="32"/>
      <c r="B34" s="35"/>
      <c r="C34" s="35"/>
      <c r="D34" s="36"/>
    </row>
    <row r="35" customFormat="false" ht="30" hidden="false" customHeight="true" outlineLevel="0" collapsed="false">
      <c r="A35" s="37"/>
      <c r="B35" s="33"/>
      <c r="C35" s="33"/>
      <c r="D35" s="38"/>
    </row>
    <row r="36" customFormat="false" ht="15" hidden="false" customHeight="false" outlineLevel="0" collapsed="false">
      <c r="A36" s="39"/>
      <c r="B36" s="35"/>
      <c r="C36" s="35"/>
      <c r="D36" s="39"/>
    </row>
    <row r="37" customFormat="false" ht="12.75" hidden="false" customHeight="false" outlineLevel="0" collapsed="false">
      <c r="B37" s="20"/>
      <c r="C37" s="20"/>
      <c r="D37" s="20"/>
    </row>
    <row r="38" customFormat="false" ht="12.75" hidden="false" customHeight="false" outlineLevel="0" collapsed="false">
      <c r="B38" s="21"/>
    </row>
  </sheetData>
  <mergeCells count="6">
    <mergeCell ref="A2:D2"/>
    <mergeCell ref="A29:D30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21:04Z</dcterms:created>
  <dc:creator>sne313</dc:creator>
  <dc:description/>
  <dc:language>en-US</dc:language>
  <cp:lastModifiedBy>Сейсебаев Жанат Базарбаевич</cp:lastModifiedBy>
  <cp:lastPrinted>2016-04-05T11:26:42Z</cp:lastPrinted>
  <dcterms:modified xsi:type="dcterms:W3CDTF">2025-05-13T03:49:08Z</dcterms:modified>
  <cp:revision>0</cp:revision>
  <dc:subject/>
  <dc:title/>
</cp:coreProperties>
</file>