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июнь 2025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5 жылдың маусым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Өңір 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June 2025                                           </t>
  </si>
  <si>
    <t xml:space="preserve">Oblasts, cities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2122889.68473</v>
      </c>
      <c r="C7" s="13" t="n">
        <v>3709.77696</v>
      </c>
      <c r="D7" s="13" t="n">
        <v>139.917</v>
      </c>
    </row>
    <row r="8" customFormat="false" ht="18" hidden="false" customHeight="true" outlineLevel="0" collapsed="false">
      <c r="A8" s="12" t="s">
        <v>7</v>
      </c>
      <c r="B8" s="13" t="n">
        <v>2906761.05377</v>
      </c>
      <c r="C8" s="13" t="n">
        <v>9842.69493</v>
      </c>
      <c r="D8" s="13" t="n">
        <v>182.479</v>
      </c>
    </row>
    <row r="9" customFormat="false" ht="18" hidden="false" customHeight="true" outlineLevel="0" collapsed="false">
      <c r="A9" s="12" t="s">
        <v>8</v>
      </c>
      <c r="B9" s="13" t="n">
        <v>3619359.3927</v>
      </c>
      <c r="C9" s="13" t="n">
        <v>3504.89717</v>
      </c>
      <c r="D9" s="13" t="n">
        <v>228.18</v>
      </c>
    </row>
    <row r="10" customFormat="false" ht="18" hidden="false" customHeight="true" outlineLevel="0" collapsed="false">
      <c r="A10" s="12" t="s">
        <v>9</v>
      </c>
      <c r="B10" s="13" t="n">
        <v>3165870.44685</v>
      </c>
      <c r="C10" s="13" t="n">
        <v>5417.24129</v>
      </c>
      <c r="D10" s="13" t="n">
        <v>205.958</v>
      </c>
    </row>
    <row r="11" customFormat="false" ht="18" hidden="false" customHeight="true" outlineLevel="0" collapsed="false">
      <c r="A11" s="12" t="s">
        <v>10</v>
      </c>
      <c r="B11" s="13" t="n">
        <v>3389744.0401</v>
      </c>
      <c r="C11" s="13" t="n">
        <v>3469.37703</v>
      </c>
      <c r="D11" s="13" t="n">
        <v>183.352</v>
      </c>
    </row>
    <row r="12" customFormat="false" ht="18" hidden="false" customHeight="true" outlineLevel="0" collapsed="false">
      <c r="A12" s="12" t="s">
        <v>11</v>
      </c>
      <c r="B12" s="13" t="n">
        <v>2497777.79495</v>
      </c>
      <c r="C12" s="13" t="n">
        <v>2139.67905</v>
      </c>
      <c r="D12" s="13" t="n">
        <v>171.736</v>
      </c>
    </row>
    <row r="13" customFormat="false" ht="18" hidden="false" customHeight="true" outlineLevel="0" collapsed="false">
      <c r="A13" s="12" t="s">
        <v>12</v>
      </c>
      <c r="B13" s="13" t="n">
        <v>2882549.13591</v>
      </c>
      <c r="C13" s="13" t="n">
        <v>7511.2757</v>
      </c>
      <c r="D13" s="13" t="n">
        <v>194.65</v>
      </c>
    </row>
    <row r="14" customFormat="false" ht="18" hidden="false" customHeight="true" outlineLevel="0" collapsed="false">
      <c r="A14" s="12" t="s">
        <v>13</v>
      </c>
      <c r="B14" s="13" t="n">
        <v>1597022.99256</v>
      </c>
      <c r="C14" s="13" t="n">
        <v>3299.00196</v>
      </c>
      <c r="D14" s="13" t="n">
        <v>117.556</v>
      </c>
    </row>
    <row r="15" customFormat="false" ht="18" hidden="false" customHeight="true" outlineLevel="0" collapsed="false">
      <c r="A15" s="12" t="s">
        <v>14</v>
      </c>
      <c r="B15" s="13" t="n">
        <v>5271523.35434</v>
      </c>
      <c r="C15" s="13" t="n">
        <v>7517.24457</v>
      </c>
      <c r="D15" s="13" t="n">
        <v>319.82</v>
      </c>
    </row>
    <row r="16" customFormat="false" ht="18" hidden="false" customHeight="true" outlineLevel="0" collapsed="false">
      <c r="A16" s="12" t="s">
        <v>15</v>
      </c>
      <c r="B16" s="13" t="n">
        <v>3369699.44077</v>
      </c>
      <c r="C16" s="13" t="n">
        <v>2238.46991</v>
      </c>
      <c r="D16" s="13" t="n">
        <v>226.022</v>
      </c>
    </row>
    <row r="17" customFormat="false" ht="18" hidden="false" customHeight="true" outlineLevel="0" collapsed="false">
      <c r="A17" s="12" t="s">
        <v>16</v>
      </c>
      <c r="B17" s="13" t="n">
        <v>2169360.81943</v>
      </c>
      <c r="C17" s="13" t="n">
        <v>6966.07348</v>
      </c>
      <c r="D17" s="13" t="n">
        <v>151.063</v>
      </c>
    </row>
    <row r="18" customFormat="false" ht="18" hidden="false" customHeight="true" outlineLevel="0" collapsed="false">
      <c r="A18" s="12" t="s">
        <v>17</v>
      </c>
      <c r="B18" s="13" t="n">
        <v>3576783.5851</v>
      </c>
      <c r="C18" s="13" t="n">
        <v>5753.31661</v>
      </c>
      <c r="D18" s="13" t="n">
        <v>183.545</v>
      </c>
    </row>
    <row r="19" customFormat="false" ht="18" hidden="false" customHeight="true" outlineLevel="0" collapsed="false">
      <c r="A19" s="12" t="s">
        <v>18</v>
      </c>
      <c r="B19" s="13" t="n">
        <v>3578869.63414</v>
      </c>
      <c r="C19" s="13" t="n">
        <v>4275.60997</v>
      </c>
      <c r="D19" s="13" t="n">
        <v>212.956</v>
      </c>
    </row>
    <row r="20" customFormat="false" ht="18" hidden="false" customHeight="true" outlineLevel="0" collapsed="false">
      <c r="A20" s="12" t="s">
        <v>19</v>
      </c>
      <c r="B20" s="13" t="n">
        <v>2005572.26362</v>
      </c>
      <c r="C20" s="13" t="n">
        <v>3865.9571</v>
      </c>
      <c r="D20" s="13" t="n">
        <v>142.735</v>
      </c>
    </row>
    <row r="21" customFormat="false" ht="18" hidden="false" customHeight="true" outlineLevel="0" collapsed="false">
      <c r="A21" s="12" t="s">
        <v>20</v>
      </c>
      <c r="B21" s="13" t="n">
        <v>4119349.28751</v>
      </c>
      <c r="C21" s="13" t="n">
        <v>10325.26</v>
      </c>
      <c r="D21" s="13" t="n">
        <v>250.225</v>
      </c>
    </row>
    <row r="22" customFormat="false" ht="18" hidden="false" customHeight="true" outlineLevel="0" collapsed="false">
      <c r="A22" s="12" t="s">
        <v>21</v>
      </c>
      <c r="B22" s="13" t="n">
        <v>1517582.37041</v>
      </c>
      <c r="C22" s="13" t="n">
        <v>2478.42541</v>
      </c>
      <c r="D22" s="13" t="n">
        <v>70.604</v>
      </c>
    </row>
    <row r="23" customFormat="false" ht="18" hidden="false" customHeight="true" outlineLevel="0" collapsed="false">
      <c r="A23" s="12" t="s">
        <v>22</v>
      </c>
      <c r="B23" s="13" t="n">
        <v>3040495.50607</v>
      </c>
      <c r="C23" s="13" t="n">
        <v>4250.87907</v>
      </c>
      <c r="D23" s="13" t="n">
        <v>194.376</v>
      </c>
    </row>
    <row r="24" customFormat="false" ht="18" hidden="false" customHeight="true" outlineLevel="0" collapsed="false">
      <c r="A24" s="12" t="s">
        <v>23</v>
      </c>
      <c r="B24" s="13" t="n">
        <v>10715083.57252</v>
      </c>
      <c r="C24" s="13" t="n">
        <v>17843.39255</v>
      </c>
      <c r="D24" s="13" t="n">
        <v>588.41</v>
      </c>
    </row>
    <row r="25" customFormat="false" ht="18" hidden="false" customHeight="true" outlineLevel="0" collapsed="false">
      <c r="A25" s="12" t="s">
        <v>24</v>
      </c>
      <c r="B25" s="13" t="n">
        <v>15608852.31997</v>
      </c>
      <c r="C25" s="13" t="n">
        <v>13903.35433</v>
      </c>
      <c r="D25" s="13" t="n">
        <v>876.782</v>
      </c>
    </row>
    <row r="26" customFormat="false" ht="18" hidden="false" customHeight="true" outlineLevel="0" collapsed="false">
      <c r="A26" s="12" t="s">
        <v>25</v>
      </c>
      <c r="B26" s="13" t="n">
        <v>2928643.48043</v>
      </c>
      <c r="C26" s="13" t="n">
        <v>7874.42244</v>
      </c>
      <c r="D26" s="13" t="n">
        <v>184.103</v>
      </c>
    </row>
    <row r="27" customFormat="false" ht="18" hidden="false" customHeight="true" outlineLevel="0" collapsed="false">
      <c r="A27" s="12" t="s">
        <v>26</v>
      </c>
      <c r="B27" s="13" t="n">
        <v>2940513.01976</v>
      </c>
      <c r="C27" s="13" t="n">
        <v>9119.52899</v>
      </c>
      <c r="D27" s="13" t="n">
        <v>203.011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83024303.19564</v>
      </c>
      <c r="C28" s="15" t="n">
        <f aca="false">SUM(C7:C27)</f>
        <v>135305.87852</v>
      </c>
      <c r="D28" s="15" t="n">
        <f aca="false">SUM(D7:D27)</f>
        <v>5027.48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2122889.68473</v>
      </c>
      <c r="C7" s="13" t="n">
        <v>3709.77696</v>
      </c>
      <c r="D7" s="13" t="n">
        <v>139.917</v>
      </c>
    </row>
    <row r="8" customFormat="false" ht="18" hidden="false" customHeight="true" outlineLevel="0" collapsed="false">
      <c r="A8" s="12" t="s">
        <v>36</v>
      </c>
      <c r="B8" s="13" t="n">
        <v>2906761.05377</v>
      </c>
      <c r="C8" s="13" t="n">
        <v>9842.69493</v>
      </c>
      <c r="D8" s="13" t="n">
        <v>182.479</v>
      </c>
    </row>
    <row r="9" customFormat="false" ht="18" hidden="false" customHeight="true" outlineLevel="0" collapsed="false">
      <c r="A9" s="12" t="s">
        <v>37</v>
      </c>
      <c r="B9" s="13" t="n">
        <v>3619359.3927</v>
      </c>
      <c r="C9" s="13" t="n">
        <v>3504.89717</v>
      </c>
      <c r="D9" s="13" t="n">
        <v>228.18</v>
      </c>
    </row>
    <row r="10" customFormat="false" ht="18" hidden="false" customHeight="true" outlineLevel="0" collapsed="false">
      <c r="A10" s="12" t="s">
        <v>38</v>
      </c>
      <c r="B10" s="13" t="n">
        <v>3165870.44685</v>
      </c>
      <c r="C10" s="13" t="n">
        <v>5417.24129</v>
      </c>
      <c r="D10" s="13" t="n">
        <v>205.958</v>
      </c>
    </row>
    <row r="11" customFormat="false" ht="18" hidden="false" customHeight="true" outlineLevel="0" collapsed="false">
      <c r="A11" s="12" t="s">
        <v>39</v>
      </c>
      <c r="B11" s="13" t="n">
        <v>3389744.0401</v>
      </c>
      <c r="C11" s="13" t="n">
        <v>3469.37703</v>
      </c>
      <c r="D11" s="13" t="n">
        <v>183.352</v>
      </c>
    </row>
    <row r="12" customFormat="false" ht="18" hidden="false" customHeight="true" outlineLevel="0" collapsed="false">
      <c r="A12" s="12" t="s">
        <v>40</v>
      </c>
      <c r="B12" s="13" t="n">
        <v>2497777.79495</v>
      </c>
      <c r="C12" s="13" t="n">
        <v>2139.67905</v>
      </c>
      <c r="D12" s="13" t="n">
        <v>171.736</v>
      </c>
    </row>
    <row r="13" customFormat="false" ht="18" hidden="false" customHeight="true" outlineLevel="0" collapsed="false">
      <c r="A13" s="12" t="s">
        <v>41</v>
      </c>
      <c r="B13" s="13" t="n">
        <v>2882549.13591</v>
      </c>
      <c r="C13" s="13" t="n">
        <v>7511.2757</v>
      </c>
      <c r="D13" s="13" t="n">
        <v>194.65</v>
      </c>
    </row>
    <row r="14" customFormat="false" ht="18" hidden="false" customHeight="true" outlineLevel="0" collapsed="false">
      <c r="A14" s="12" t="s">
        <v>42</v>
      </c>
      <c r="B14" s="13" t="n">
        <v>1597022.99256</v>
      </c>
      <c r="C14" s="13" t="n">
        <v>3299.00196</v>
      </c>
      <c r="D14" s="13" t="n">
        <v>117.556</v>
      </c>
    </row>
    <row r="15" customFormat="false" ht="18" hidden="false" customHeight="true" outlineLevel="0" collapsed="false">
      <c r="A15" s="12" t="s">
        <v>43</v>
      </c>
      <c r="B15" s="13" t="n">
        <v>5271523.35434</v>
      </c>
      <c r="C15" s="13" t="n">
        <v>7517.24457</v>
      </c>
      <c r="D15" s="13" t="n">
        <v>319.82</v>
      </c>
    </row>
    <row r="16" customFormat="false" ht="18" hidden="false" customHeight="true" outlineLevel="0" collapsed="false">
      <c r="A16" s="12" t="s">
        <v>44</v>
      </c>
      <c r="B16" s="13" t="n">
        <v>3369699.44077</v>
      </c>
      <c r="C16" s="13" t="n">
        <v>2238.46991</v>
      </c>
      <c r="D16" s="13" t="n">
        <v>226.022</v>
      </c>
    </row>
    <row r="17" customFormat="false" ht="18" hidden="false" customHeight="true" outlineLevel="0" collapsed="false">
      <c r="A17" s="12" t="s">
        <v>45</v>
      </c>
      <c r="B17" s="13" t="n">
        <v>2169360.81943</v>
      </c>
      <c r="C17" s="13" t="n">
        <v>6966.07348</v>
      </c>
      <c r="D17" s="13" t="n">
        <v>151.063</v>
      </c>
    </row>
    <row r="18" customFormat="false" ht="18" hidden="false" customHeight="true" outlineLevel="0" collapsed="false">
      <c r="A18" s="12" t="s">
        <v>46</v>
      </c>
      <c r="B18" s="13" t="n">
        <v>3576783.5851</v>
      </c>
      <c r="C18" s="13" t="n">
        <v>5753.31661</v>
      </c>
      <c r="D18" s="13" t="n">
        <v>183.545</v>
      </c>
    </row>
    <row r="19" customFormat="false" ht="18" hidden="false" customHeight="true" outlineLevel="0" collapsed="false">
      <c r="A19" s="12" t="s">
        <v>47</v>
      </c>
      <c r="B19" s="13" t="n">
        <v>3578869.63414</v>
      </c>
      <c r="C19" s="13" t="n">
        <v>4275.60997</v>
      </c>
      <c r="D19" s="13" t="n">
        <v>212.956</v>
      </c>
    </row>
    <row r="20" customFormat="false" ht="18" hidden="false" customHeight="true" outlineLevel="0" collapsed="false">
      <c r="A20" s="12" t="s">
        <v>48</v>
      </c>
      <c r="B20" s="13" t="n">
        <v>2005572.26362</v>
      </c>
      <c r="C20" s="13" t="n">
        <v>3865.9571</v>
      </c>
      <c r="D20" s="13" t="n">
        <v>142.735</v>
      </c>
    </row>
    <row r="21" customFormat="false" ht="18" hidden="false" customHeight="true" outlineLevel="0" collapsed="false">
      <c r="A21" s="12" t="s">
        <v>49</v>
      </c>
      <c r="B21" s="13" t="n">
        <v>4119349.28751</v>
      </c>
      <c r="C21" s="13" t="n">
        <v>10325.26</v>
      </c>
      <c r="D21" s="13" t="n">
        <v>250.225</v>
      </c>
    </row>
    <row r="22" customFormat="false" ht="18" hidden="false" customHeight="true" outlineLevel="0" collapsed="false">
      <c r="A22" s="12" t="s">
        <v>50</v>
      </c>
      <c r="B22" s="13" t="n">
        <v>1517582.37041</v>
      </c>
      <c r="C22" s="13" t="n">
        <v>2478.42541</v>
      </c>
      <c r="D22" s="13" t="n">
        <v>70.604</v>
      </c>
    </row>
    <row r="23" customFormat="false" ht="18" hidden="false" customHeight="true" outlineLevel="0" collapsed="false">
      <c r="A23" s="12" t="s">
        <v>51</v>
      </c>
      <c r="B23" s="13" t="n">
        <v>3040495.50607</v>
      </c>
      <c r="C23" s="13" t="n">
        <v>4250.87907</v>
      </c>
      <c r="D23" s="13" t="n">
        <v>194.376</v>
      </c>
    </row>
    <row r="24" customFormat="false" ht="18" hidden="false" customHeight="true" outlineLevel="0" collapsed="false">
      <c r="A24" s="12" t="s">
        <v>52</v>
      </c>
      <c r="B24" s="13" t="n">
        <v>10715083.57252</v>
      </c>
      <c r="C24" s="13" t="n">
        <v>17843.39255</v>
      </c>
      <c r="D24" s="13" t="n">
        <v>588.41</v>
      </c>
    </row>
    <row r="25" customFormat="false" ht="18" hidden="false" customHeight="true" outlineLevel="0" collapsed="false">
      <c r="A25" s="12" t="s">
        <v>53</v>
      </c>
      <c r="B25" s="13" t="n">
        <v>15608852.31997</v>
      </c>
      <c r="C25" s="13" t="n">
        <v>13903.35433</v>
      </c>
      <c r="D25" s="13" t="n">
        <v>876.782</v>
      </c>
    </row>
    <row r="26" customFormat="false" ht="18" hidden="false" customHeight="true" outlineLevel="0" collapsed="false">
      <c r="A26" s="12" t="s">
        <v>54</v>
      </c>
      <c r="B26" s="13" t="n">
        <v>2928643.48043</v>
      </c>
      <c r="C26" s="13" t="n">
        <v>7874.42244</v>
      </c>
      <c r="D26" s="13" t="n">
        <v>184.103</v>
      </c>
    </row>
    <row r="27" customFormat="false" ht="18" hidden="false" customHeight="true" outlineLevel="0" collapsed="false">
      <c r="A27" s="12" t="s">
        <v>55</v>
      </c>
      <c r="B27" s="13" t="n">
        <v>2940513.01976</v>
      </c>
      <c r="C27" s="13" t="n">
        <v>9119.52899</v>
      </c>
      <c r="D27" s="13" t="n">
        <v>203.011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83024303.19564</v>
      </c>
      <c r="C28" s="15" t="n">
        <f aca="false">SUM(C7:C27)</f>
        <v>135305.87852</v>
      </c>
      <c r="D28" s="15" t="n">
        <f aca="false">SUM(D7:D27)</f>
        <v>5027.48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"/>
      <c r="B1" s="5"/>
      <c r="C1" s="5"/>
      <c r="D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70.5" hidden="false" customHeight="true" outlineLevel="0" collapsed="false">
      <c r="A4" s="8" t="s">
        <v>60</v>
      </c>
      <c r="B4" s="9" t="s">
        <v>61</v>
      </c>
      <c r="C4" s="10" t="s">
        <v>62</v>
      </c>
      <c r="D4" s="9" t="s">
        <v>63</v>
      </c>
    </row>
    <row r="5" customFormat="false" ht="14.25" hidden="false" customHeight="false" outlineLevel="0" collapsed="false">
      <c r="A5" s="9" t="n">
        <v>1</v>
      </c>
      <c r="B5" s="11" t="n">
        <v>2</v>
      </c>
      <c r="C5" s="9" t="n">
        <v>3</v>
      </c>
      <c r="D5" s="9" t="n">
        <v>4</v>
      </c>
    </row>
    <row r="6" customFormat="false" ht="18" hidden="false" customHeight="true" outlineLevel="0" collapsed="false">
      <c r="A6" s="12" t="s">
        <v>64</v>
      </c>
      <c r="B6" s="13" t="n">
        <v>2122889.68473</v>
      </c>
      <c r="C6" s="13" t="n">
        <v>3709.77696</v>
      </c>
      <c r="D6" s="13" t="n">
        <v>139.917</v>
      </c>
    </row>
    <row r="7" customFormat="false" ht="18" hidden="false" customHeight="true" outlineLevel="0" collapsed="false">
      <c r="A7" s="12" t="s">
        <v>65</v>
      </c>
      <c r="B7" s="13" t="n">
        <v>2906761.05377</v>
      </c>
      <c r="C7" s="13" t="n">
        <v>9842.69493</v>
      </c>
      <c r="D7" s="13" t="n">
        <v>182.479</v>
      </c>
    </row>
    <row r="8" customFormat="false" ht="18" hidden="false" customHeight="true" outlineLevel="0" collapsed="false">
      <c r="A8" s="12" t="s">
        <v>66</v>
      </c>
      <c r="B8" s="13" t="n">
        <v>3619359.3927</v>
      </c>
      <c r="C8" s="13" t="n">
        <v>3504.89717</v>
      </c>
      <c r="D8" s="13" t="n">
        <v>228.18</v>
      </c>
    </row>
    <row r="9" customFormat="false" ht="18" hidden="false" customHeight="true" outlineLevel="0" collapsed="false">
      <c r="A9" s="12" t="s">
        <v>67</v>
      </c>
      <c r="B9" s="13" t="n">
        <v>3165870.44685</v>
      </c>
      <c r="C9" s="13" t="n">
        <v>5417.24129</v>
      </c>
      <c r="D9" s="13" t="n">
        <v>205.958</v>
      </c>
    </row>
    <row r="10" customFormat="false" ht="18" hidden="false" customHeight="true" outlineLevel="0" collapsed="false">
      <c r="A10" s="12" t="s">
        <v>68</v>
      </c>
      <c r="B10" s="13" t="n">
        <v>3389744.0401</v>
      </c>
      <c r="C10" s="13" t="n">
        <v>3469.37703</v>
      </c>
      <c r="D10" s="13" t="n">
        <v>183.352</v>
      </c>
    </row>
    <row r="11" customFormat="false" ht="18" hidden="false" customHeight="true" outlineLevel="0" collapsed="false">
      <c r="A11" s="12" t="s">
        <v>69</v>
      </c>
      <c r="B11" s="13" t="n">
        <v>2497777.79495</v>
      </c>
      <c r="C11" s="13" t="n">
        <v>2139.67905</v>
      </c>
      <c r="D11" s="13" t="n">
        <v>171.736</v>
      </c>
    </row>
    <row r="12" customFormat="false" ht="18" hidden="false" customHeight="true" outlineLevel="0" collapsed="false">
      <c r="A12" s="12" t="s">
        <v>70</v>
      </c>
      <c r="B12" s="13" t="n">
        <v>2882549.13591</v>
      </c>
      <c r="C12" s="13" t="n">
        <v>7511.2757</v>
      </c>
      <c r="D12" s="13" t="n">
        <v>194.65</v>
      </c>
    </row>
    <row r="13" customFormat="false" ht="18" hidden="false" customHeight="true" outlineLevel="0" collapsed="false">
      <c r="A13" s="12" t="s">
        <v>71</v>
      </c>
      <c r="B13" s="13" t="n">
        <v>1597022.99256</v>
      </c>
      <c r="C13" s="13" t="n">
        <v>3299.00196</v>
      </c>
      <c r="D13" s="13" t="n">
        <v>117.556</v>
      </c>
    </row>
    <row r="14" customFormat="false" ht="18" hidden="false" customHeight="true" outlineLevel="0" collapsed="false">
      <c r="A14" s="12" t="s">
        <v>72</v>
      </c>
      <c r="B14" s="13" t="n">
        <v>5271523.35434</v>
      </c>
      <c r="C14" s="13" t="n">
        <v>7517.24457</v>
      </c>
      <c r="D14" s="13" t="n">
        <v>319.82</v>
      </c>
    </row>
    <row r="15" customFormat="false" ht="18" hidden="false" customHeight="true" outlineLevel="0" collapsed="false">
      <c r="A15" s="12" t="s">
        <v>73</v>
      </c>
      <c r="B15" s="13" t="n">
        <v>3369699.44077</v>
      </c>
      <c r="C15" s="13" t="n">
        <v>2238.46991</v>
      </c>
      <c r="D15" s="13" t="n">
        <v>226.022</v>
      </c>
    </row>
    <row r="16" customFormat="false" ht="18" hidden="false" customHeight="true" outlineLevel="0" collapsed="false">
      <c r="A16" s="12" t="s">
        <v>74</v>
      </c>
      <c r="B16" s="13" t="n">
        <v>2169360.81943</v>
      </c>
      <c r="C16" s="13" t="n">
        <v>6966.07348</v>
      </c>
      <c r="D16" s="13" t="n">
        <v>151.063</v>
      </c>
    </row>
    <row r="17" customFormat="false" ht="18" hidden="false" customHeight="true" outlineLevel="0" collapsed="false">
      <c r="A17" s="12" t="s">
        <v>75</v>
      </c>
      <c r="B17" s="13" t="n">
        <v>3576783.5851</v>
      </c>
      <c r="C17" s="13" t="n">
        <v>5753.31661</v>
      </c>
      <c r="D17" s="13" t="n">
        <v>183.545</v>
      </c>
    </row>
    <row r="18" customFormat="false" ht="18" hidden="false" customHeight="true" outlineLevel="0" collapsed="false">
      <c r="A18" s="12" t="s">
        <v>76</v>
      </c>
      <c r="B18" s="13" t="n">
        <v>3578869.63414</v>
      </c>
      <c r="C18" s="13" t="n">
        <v>4275.60997</v>
      </c>
      <c r="D18" s="13" t="n">
        <v>212.956</v>
      </c>
    </row>
    <row r="19" customFormat="false" ht="18" hidden="false" customHeight="true" outlineLevel="0" collapsed="false">
      <c r="A19" s="12" t="s">
        <v>77</v>
      </c>
      <c r="B19" s="13" t="n">
        <v>2005572.26362</v>
      </c>
      <c r="C19" s="13" t="n">
        <v>3865.9571</v>
      </c>
      <c r="D19" s="13" t="n">
        <v>142.735</v>
      </c>
    </row>
    <row r="20" customFormat="false" ht="18" hidden="false" customHeight="true" outlineLevel="0" collapsed="false">
      <c r="A20" s="12" t="s">
        <v>78</v>
      </c>
      <c r="B20" s="13" t="n">
        <v>4119349.28751</v>
      </c>
      <c r="C20" s="13" t="n">
        <v>10325.26</v>
      </c>
      <c r="D20" s="13" t="n">
        <v>250.225</v>
      </c>
    </row>
    <row r="21" customFormat="false" ht="18" hidden="false" customHeight="true" outlineLevel="0" collapsed="false">
      <c r="A21" s="12" t="s">
        <v>79</v>
      </c>
      <c r="B21" s="13" t="n">
        <v>1517582.37041</v>
      </c>
      <c r="C21" s="13" t="n">
        <v>2478.42541</v>
      </c>
      <c r="D21" s="13" t="n">
        <v>70.604</v>
      </c>
    </row>
    <row r="22" customFormat="false" ht="18" hidden="false" customHeight="true" outlineLevel="0" collapsed="false">
      <c r="A22" s="12" t="s">
        <v>80</v>
      </c>
      <c r="B22" s="13" t="n">
        <v>3040495.50607</v>
      </c>
      <c r="C22" s="13" t="n">
        <v>4250.87907</v>
      </c>
      <c r="D22" s="13" t="n">
        <v>194.376</v>
      </c>
    </row>
    <row r="23" customFormat="false" ht="18" hidden="false" customHeight="true" outlineLevel="0" collapsed="false">
      <c r="A23" s="12" t="s">
        <v>81</v>
      </c>
      <c r="B23" s="13" t="n">
        <v>10715083.57252</v>
      </c>
      <c r="C23" s="13" t="n">
        <v>17843.39255</v>
      </c>
      <c r="D23" s="13" t="n">
        <v>588.41</v>
      </c>
    </row>
    <row r="24" customFormat="false" ht="18" hidden="false" customHeight="true" outlineLevel="0" collapsed="false">
      <c r="A24" s="12" t="s">
        <v>82</v>
      </c>
      <c r="B24" s="13" t="n">
        <v>15608852.31997</v>
      </c>
      <c r="C24" s="13" t="n">
        <v>13903.35433</v>
      </c>
      <c r="D24" s="13" t="n">
        <v>876.782</v>
      </c>
    </row>
    <row r="25" customFormat="false" ht="18" hidden="false" customHeight="true" outlineLevel="0" collapsed="false">
      <c r="A25" s="12" t="s">
        <v>83</v>
      </c>
      <c r="B25" s="13" t="n">
        <v>2928643.48043</v>
      </c>
      <c r="C25" s="13" t="n">
        <v>7874.42244</v>
      </c>
      <c r="D25" s="13" t="n">
        <v>184.103</v>
      </c>
    </row>
    <row r="26" customFormat="false" ht="18" hidden="false" customHeight="true" outlineLevel="0" collapsed="false">
      <c r="A26" s="12" t="s">
        <v>84</v>
      </c>
      <c r="B26" s="13" t="n">
        <v>2940513.01976</v>
      </c>
      <c r="C26" s="13" t="n">
        <v>9119.52899</v>
      </c>
      <c r="D26" s="13" t="n">
        <v>203.011</v>
      </c>
    </row>
    <row r="27" customFormat="false" ht="18" hidden="false" customHeight="true" outlineLevel="0" collapsed="false">
      <c r="A27" s="14" t="s">
        <v>85</v>
      </c>
      <c r="B27" s="15" t="n">
        <f aca="false">SUM(B6:B26)</f>
        <v>83024303.19564</v>
      </c>
      <c r="C27" s="15" t="n">
        <f aca="false">SUM(C6:C26)</f>
        <v>135305.87852</v>
      </c>
      <c r="D27" s="15" t="n">
        <f aca="false">SUM(D6:D26)</f>
        <v>5027.48</v>
      </c>
    </row>
    <row r="28" customFormat="false" ht="12.75" hidden="false" customHeight="false" outlineLevel="0" collapsed="false">
      <c r="A28" s="16"/>
      <c r="B28" s="17"/>
      <c r="C28" s="5"/>
      <c r="D28" s="5"/>
    </row>
    <row r="29" customFormat="false" ht="12.75" hidden="false" customHeight="true" outlineLevel="0" collapsed="false">
      <c r="A29" s="18" t="s">
        <v>86</v>
      </c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8" hidden="false" customHeight="tru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29"/>
      <c r="C32" s="29"/>
      <c r="D32" s="29"/>
    </row>
    <row r="33" customFormat="false" ht="15.75" hidden="false" customHeight="false" outlineLevel="0" collapsed="false">
      <c r="A33" s="32"/>
      <c r="B33" s="33"/>
      <c r="C33" s="33"/>
      <c r="D33" s="34"/>
    </row>
    <row r="34" customFormat="false" ht="15" hidden="false" customHeight="true" outlineLevel="0" collapsed="false">
      <c r="A34" s="32"/>
      <c r="B34" s="35"/>
      <c r="C34" s="35"/>
      <c r="D34" s="36"/>
    </row>
    <row r="35" customFormat="false" ht="30" hidden="false" customHeight="true" outlineLevel="0" collapsed="false">
      <c r="A35" s="37"/>
      <c r="B35" s="33"/>
      <c r="C35" s="33"/>
      <c r="D35" s="38"/>
    </row>
    <row r="36" customFormat="false" ht="15" hidden="false" customHeight="false" outlineLevel="0" collapsed="false">
      <c r="A36" s="39"/>
      <c r="B36" s="35"/>
      <c r="C36" s="35"/>
      <c r="D36" s="39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1"/>
    </row>
  </sheetData>
  <mergeCells count="6">
    <mergeCell ref="A2:D2"/>
    <mergeCell ref="A29:D30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5-07-09T11:19:49Z</dcterms:modified>
  <cp:revision>0</cp:revision>
  <dc:subject/>
  <dc:title/>
</cp:coreProperties>
</file>