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ль 2025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5 жылдың шілде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July 2025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916035.40762</v>
      </c>
      <c r="C7" s="13" t="n">
        <v>2462.96299</v>
      </c>
      <c r="D7" s="13" t="n">
        <v>133.718</v>
      </c>
    </row>
    <row r="8" customFormat="false" ht="18" hidden="false" customHeight="true" outlineLevel="0" collapsed="false">
      <c r="A8" s="12" t="s">
        <v>7</v>
      </c>
      <c r="B8" s="13" t="n">
        <v>2729023.97583</v>
      </c>
      <c r="C8" s="13" t="n">
        <v>3319.68737</v>
      </c>
      <c r="D8" s="13" t="n">
        <v>180.934</v>
      </c>
    </row>
    <row r="9" customFormat="false" ht="18" hidden="false" customHeight="true" outlineLevel="0" collapsed="false">
      <c r="A9" s="12" t="s">
        <v>8</v>
      </c>
      <c r="B9" s="13" t="n">
        <v>3329375.80225</v>
      </c>
      <c r="C9" s="13" t="n">
        <v>5654.69979</v>
      </c>
      <c r="D9" s="13" t="n">
        <v>220.172</v>
      </c>
    </row>
    <row r="10" customFormat="false" ht="18" hidden="false" customHeight="true" outlineLevel="0" collapsed="false">
      <c r="A10" s="12" t="s">
        <v>9</v>
      </c>
      <c r="B10" s="13" t="n">
        <v>3028761.21302</v>
      </c>
      <c r="C10" s="13" t="n">
        <v>10275.61376</v>
      </c>
      <c r="D10" s="13" t="n">
        <v>207.819</v>
      </c>
    </row>
    <row r="11" customFormat="false" ht="18" hidden="false" customHeight="true" outlineLevel="0" collapsed="false">
      <c r="A11" s="12" t="s">
        <v>10</v>
      </c>
      <c r="B11" s="13" t="n">
        <v>3397339.0006</v>
      </c>
      <c r="C11" s="13" t="n">
        <v>4583.29065</v>
      </c>
      <c r="D11" s="13" t="n">
        <v>184.318</v>
      </c>
    </row>
    <row r="12" customFormat="false" ht="18" hidden="false" customHeight="true" outlineLevel="0" collapsed="false">
      <c r="A12" s="12" t="s">
        <v>11</v>
      </c>
      <c r="B12" s="13" t="n">
        <v>2185701.69485</v>
      </c>
      <c r="C12" s="13" t="n">
        <v>2876.19584</v>
      </c>
      <c r="D12" s="13" t="n">
        <v>159.438</v>
      </c>
    </row>
    <row r="13" customFormat="false" ht="18" hidden="false" customHeight="true" outlineLevel="0" collapsed="false">
      <c r="A13" s="12" t="s">
        <v>12</v>
      </c>
      <c r="B13" s="13" t="n">
        <v>2538412.77453</v>
      </c>
      <c r="C13" s="13" t="n">
        <v>6036.60385</v>
      </c>
      <c r="D13" s="13" t="n">
        <v>179.903</v>
      </c>
    </row>
    <row r="14" customFormat="false" ht="18" hidden="false" customHeight="true" outlineLevel="0" collapsed="false">
      <c r="A14" s="12" t="s">
        <v>13</v>
      </c>
      <c r="B14" s="13" t="n">
        <v>1505219.05999</v>
      </c>
      <c r="C14" s="13" t="n">
        <v>3490.12748</v>
      </c>
      <c r="D14" s="13" t="n">
        <v>117.172</v>
      </c>
    </row>
    <row r="15" customFormat="false" ht="18" hidden="false" customHeight="true" outlineLevel="0" collapsed="false">
      <c r="A15" s="12" t="s">
        <v>14</v>
      </c>
      <c r="B15" s="13" t="n">
        <v>5027968.57398</v>
      </c>
      <c r="C15" s="13" t="n">
        <v>5262.22362</v>
      </c>
      <c r="D15" s="13" t="n">
        <v>318.839</v>
      </c>
    </row>
    <row r="16" customFormat="false" ht="18" hidden="false" customHeight="true" outlineLevel="0" collapsed="false">
      <c r="A16" s="12" t="s">
        <v>15</v>
      </c>
      <c r="B16" s="13" t="n">
        <v>3186605.94723</v>
      </c>
      <c r="C16" s="13" t="n">
        <v>2188.0494</v>
      </c>
      <c r="D16" s="13" t="n">
        <v>221.595</v>
      </c>
    </row>
    <row r="17" customFormat="false" ht="18" hidden="false" customHeight="true" outlineLevel="0" collapsed="false">
      <c r="A17" s="12" t="s">
        <v>16</v>
      </c>
      <c r="B17" s="13" t="n">
        <v>1899619.59332</v>
      </c>
      <c r="C17" s="13" t="n">
        <v>7634.84739</v>
      </c>
      <c r="D17" s="13" t="n">
        <v>143.097</v>
      </c>
    </row>
    <row r="18" customFormat="false" ht="18" hidden="false" customHeight="true" outlineLevel="0" collapsed="false">
      <c r="A18" s="12" t="s">
        <v>17</v>
      </c>
      <c r="B18" s="13" t="n">
        <v>3380738.28303</v>
      </c>
      <c r="C18" s="13" t="n">
        <v>9065.34379</v>
      </c>
      <c r="D18" s="13" t="n">
        <v>179.537</v>
      </c>
    </row>
    <row r="19" customFormat="false" ht="18" hidden="false" customHeight="true" outlineLevel="0" collapsed="false">
      <c r="A19" s="12" t="s">
        <v>18</v>
      </c>
      <c r="B19" s="13" t="n">
        <v>3229698.51628</v>
      </c>
      <c r="C19" s="13" t="n">
        <v>5956.76812</v>
      </c>
      <c r="D19" s="13" t="n">
        <v>205.38</v>
      </c>
    </row>
    <row r="20" customFormat="false" ht="18" hidden="false" customHeight="true" outlineLevel="0" collapsed="false">
      <c r="A20" s="12" t="s">
        <v>19</v>
      </c>
      <c r="B20" s="13" t="n">
        <v>1791164.17708</v>
      </c>
      <c r="C20" s="13" t="n">
        <v>1606.79789</v>
      </c>
      <c r="D20" s="13" t="n">
        <v>136.47</v>
      </c>
    </row>
    <row r="21" customFormat="false" ht="18" hidden="false" customHeight="true" outlineLevel="0" collapsed="false">
      <c r="A21" s="12" t="s">
        <v>20</v>
      </c>
      <c r="B21" s="13" t="n">
        <v>2739567.09442</v>
      </c>
      <c r="C21" s="13" t="n">
        <v>11397.12956</v>
      </c>
      <c r="D21" s="13" t="n">
        <v>212.417</v>
      </c>
    </row>
    <row r="22" customFormat="false" ht="18" hidden="false" customHeight="true" outlineLevel="0" collapsed="false">
      <c r="A22" s="12" t="s">
        <v>21</v>
      </c>
      <c r="B22" s="13" t="n">
        <v>1440652.98502</v>
      </c>
      <c r="C22" s="13" t="n">
        <v>1850.82912</v>
      </c>
      <c r="D22" s="13" t="n">
        <v>70.492</v>
      </c>
    </row>
    <row r="23" customFormat="false" ht="18" hidden="false" customHeight="true" outlineLevel="0" collapsed="false">
      <c r="A23" s="12" t="s">
        <v>22</v>
      </c>
      <c r="B23" s="13" t="n">
        <v>3109902.27385</v>
      </c>
      <c r="C23" s="13" t="n">
        <v>3614.83269</v>
      </c>
      <c r="D23" s="13" t="n">
        <v>200.089</v>
      </c>
    </row>
    <row r="24" customFormat="false" ht="18" hidden="false" customHeight="true" outlineLevel="0" collapsed="false">
      <c r="A24" s="12" t="s">
        <v>23</v>
      </c>
      <c r="B24" s="13" t="n">
        <v>10508312.61801</v>
      </c>
      <c r="C24" s="13" t="n">
        <v>16659.44859</v>
      </c>
      <c r="D24" s="13" t="n">
        <v>585.018</v>
      </c>
    </row>
    <row r="25" customFormat="false" ht="18" hidden="false" customHeight="true" outlineLevel="0" collapsed="false">
      <c r="A25" s="12" t="s">
        <v>24</v>
      </c>
      <c r="B25" s="13" t="n">
        <v>16067881.72895</v>
      </c>
      <c r="C25" s="13" t="n">
        <v>17422.65949</v>
      </c>
      <c r="D25" s="13" t="n">
        <v>889.053</v>
      </c>
    </row>
    <row r="26" customFormat="false" ht="18" hidden="false" customHeight="true" outlineLevel="0" collapsed="false">
      <c r="A26" s="12" t="s">
        <v>25</v>
      </c>
      <c r="B26" s="13" t="n">
        <v>3004094.51494</v>
      </c>
      <c r="C26" s="13" t="n">
        <v>8341.28278</v>
      </c>
      <c r="D26" s="13" t="n">
        <v>208.191</v>
      </c>
    </row>
    <row r="27" customFormat="false" ht="18" hidden="false" customHeight="true" outlineLevel="0" collapsed="false">
      <c r="A27" s="12" t="s">
        <v>26</v>
      </c>
      <c r="B27" s="13" t="n">
        <v>2397340.3121</v>
      </c>
      <c r="C27" s="13" t="n">
        <v>12645.93693</v>
      </c>
      <c r="D27" s="13" t="n">
        <v>174.411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78413415.5469</v>
      </c>
      <c r="C28" s="15" t="n">
        <f aca="false">SUM(C7:C27)</f>
        <v>142345.3311</v>
      </c>
      <c r="D28" s="15" t="n">
        <f aca="false">SUM(D7:D27)</f>
        <v>4928.063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916035.40762</v>
      </c>
      <c r="C7" s="13" t="n">
        <v>2462.96299</v>
      </c>
      <c r="D7" s="13" t="n">
        <v>133.718</v>
      </c>
    </row>
    <row r="8" customFormat="false" ht="18" hidden="false" customHeight="true" outlineLevel="0" collapsed="false">
      <c r="A8" s="12" t="s">
        <v>36</v>
      </c>
      <c r="B8" s="13" t="n">
        <v>2729023.97583</v>
      </c>
      <c r="C8" s="13" t="n">
        <v>3319.68737</v>
      </c>
      <c r="D8" s="13" t="n">
        <v>180.934</v>
      </c>
    </row>
    <row r="9" customFormat="false" ht="18" hidden="false" customHeight="true" outlineLevel="0" collapsed="false">
      <c r="A9" s="12" t="s">
        <v>37</v>
      </c>
      <c r="B9" s="13" t="n">
        <v>3329375.80225</v>
      </c>
      <c r="C9" s="13" t="n">
        <v>5654.69979</v>
      </c>
      <c r="D9" s="13" t="n">
        <v>220.172</v>
      </c>
    </row>
    <row r="10" customFormat="false" ht="18" hidden="false" customHeight="true" outlineLevel="0" collapsed="false">
      <c r="A10" s="12" t="s">
        <v>38</v>
      </c>
      <c r="B10" s="13" t="n">
        <v>3028761.21302</v>
      </c>
      <c r="C10" s="13" t="n">
        <v>10275.61376</v>
      </c>
      <c r="D10" s="13" t="n">
        <v>207.819</v>
      </c>
    </row>
    <row r="11" customFormat="false" ht="18" hidden="false" customHeight="true" outlineLevel="0" collapsed="false">
      <c r="A11" s="12" t="s">
        <v>39</v>
      </c>
      <c r="B11" s="13" t="n">
        <v>3397339.0006</v>
      </c>
      <c r="C11" s="13" t="n">
        <v>4583.29065</v>
      </c>
      <c r="D11" s="13" t="n">
        <v>184.318</v>
      </c>
    </row>
    <row r="12" customFormat="false" ht="18" hidden="false" customHeight="true" outlineLevel="0" collapsed="false">
      <c r="A12" s="12" t="s">
        <v>40</v>
      </c>
      <c r="B12" s="13" t="n">
        <v>2185701.69485</v>
      </c>
      <c r="C12" s="13" t="n">
        <v>2876.19584</v>
      </c>
      <c r="D12" s="13" t="n">
        <v>159.438</v>
      </c>
    </row>
    <row r="13" customFormat="false" ht="18" hidden="false" customHeight="true" outlineLevel="0" collapsed="false">
      <c r="A13" s="12" t="s">
        <v>41</v>
      </c>
      <c r="B13" s="13" t="n">
        <v>2538412.77453</v>
      </c>
      <c r="C13" s="13" t="n">
        <v>6036.60385</v>
      </c>
      <c r="D13" s="13" t="n">
        <v>179.903</v>
      </c>
    </row>
    <row r="14" customFormat="false" ht="18" hidden="false" customHeight="true" outlineLevel="0" collapsed="false">
      <c r="A14" s="12" t="s">
        <v>42</v>
      </c>
      <c r="B14" s="13" t="n">
        <v>1505219.05999</v>
      </c>
      <c r="C14" s="13" t="n">
        <v>3490.12748</v>
      </c>
      <c r="D14" s="13" t="n">
        <v>117.172</v>
      </c>
    </row>
    <row r="15" customFormat="false" ht="18" hidden="false" customHeight="true" outlineLevel="0" collapsed="false">
      <c r="A15" s="12" t="s">
        <v>43</v>
      </c>
      <c r="B15" s="13" t="n">
        <v>5027968.57398</v>
      </c>
      <c r="C15" s="13" t="n">
        <v>5262.22362</v>
      </c>
      <c r="D15" s="13" t="n">
        <v>318.839</v>
      </c>
    </row>
    <row r="16" customFormat="false" ht="18" hidden="false" customHeight="true" outlineLevel="0" collapsed="false">
      <c r="A16" s="12" t="s">
        <v>44</v>
      </c>
      <c r="B16" s="13" t="n">
        <v>3186605.94723</v>
      </c>
      <c r="C16" s="13" t="n">
        <v>2188.0494</v>
      </c>
      <c r="D16" s="13" t="n">
        <v>221.595</v>
      </c>
    </row>
    <row r="17" customFormat="false" ht="18" hidden="false" customHeight="true" outlineLevel="0" collapsed="false">
      <c r="A17" s="12" t="s">
        <v>45</v>
      </c>
      <c r="B17" s="13" t="n">
        <v>1899619.59332</v>
      </c>
      <c r="C17" s="13" t="n">
        <v>7634.84739</v>
      </c>
      <c r="D17" s="13" t="n">
        <v>143.097</v>
      </c>
    </row>
    <row r="18" customFormat="false" ht="18" hidden="false" customHeight="true" outlineLevel="0" collapsed="false">
      <c r="A18" s="12" t="s">
        <v>46</v>
      </c>
      <c r="B18" s="13" t="n">
        <v>3380738.28303</v>
      </c>
      <c r="C18" s="13" t="n">
        <v>9065.34379</v>
      </c>
      <c r="D18" s="13" t="n">
        <v>179.537</v>
      </c>
    </row>
    <row r="19" customFormat="false" ht="18" hidden="false" customHeight="true" outlineLevel="0" collapsed="false">
      <c r="A19" s="12" t="s">
        <v>47</v>
      </c>
      <c r="B19" s="13" t="n">
        <v>3229698.51628</v>
      </c>
      <c r="C19" s="13" t="n">
        <v>5956.76812</v>
      </c>
      <c r="D19" s="13" t="n">
        <v>205.38</v>
      </c>
    </row>
    <row r="20" customFormat="false" ht="18" hidden="false" customHeight="true" outlineLevel="0" collapsed="false">
      <c r="A20" s="12" t="s">
        <v>48</v>
      </c>
      <c r="B20" s="13" t="n">
        <v>1791164.17708</v>
      </c>
      <c r="C20" s="13" t="n">
        <v>1606.79789</v>
      </c>
      <c r="D20" s="13" t="n">
        <v>136.47</v>
      </c>
    </row>
    <row r="21" customFormat="false" ht="18" hidden="false" customHeight="true" outlineLevel="0" collapsed="false">
      <c r="A21" s="12" t="s">
        <v>49</v>
      </c>
      <c r="B21" s="13" t="n">
        <v>2739567.09442</v>
      </c>
      <c r="C21" s="13" t="n">
        <v>11397.12956</v>
      </c>
      <c r="D21" s="13" t="n">
        <v>212.417</v>
      </c>
    </row>
    <row r="22" customFormat="false" ht="18" hidden="false" customHeight="true" outlineLevel="0" collapsed="false">
      <c r="A22" s="12" t="s">
        <v>50</v>
      </c>
      <c r="B22" s="13" t="n">
        <v>1440652.98502</v>
      </c>
      <c r="C22" s="13" t="n">
        <v>1850.82912</v>
      </c>
      <c r="D22" s="13" t="n">
        <v>70.492</v>
      </c>
    </row>
    <row r="23" customFormat="false" ht="18" hidden="false" customHeight="true" outlineLevel="0" collapsed="false">
      <c r="A23" s="12" t="s">
        <v>51</v>
      </c>
      <c r="B23" s="13" t="n">
        <v>3109902.27385</v>
      </c>
      <c r="C23" s="13" t="n">
        <v>3614.83269</v>
      </c>
      <c r="D23" s="13" t="n">
        <v>200.089</v>
      </c>
    </row>
    <row r="24" customFormat="false" ht="18" hidden="false" customHeight="true" outlineLevel="0" collapsed="false">
      <c r="A24" s="12" t="s">
        <v>52</v>
      </c>
      <c r="B24" s="13" t="n">
        <v>10508312.61801</v>
      </c>
      <c r="C24" s="13" t="n">
        <v>16659.44859</v>
      </c>
      <c r="D24" s="13" t="n">
        <v>585.018</v>
      </c>
    </row>
    <row r="25" customFormat="false" ht="18" hidden="false" customHeight="true" outlineLevel="0" collapsed="false">
      <c r="A25" s="12" t="s">
        <v>53</v>
      </c>
      <c r="B25" s="13" t="n">
        <v>16067881.72895</v>
      </c>
      <c r="C25" s="13" t="n">
        <v>17422.65949</v>
      </c>
      <c r="D25" s="13" t="n">
        <v>889.053</v>
      </c>
    </row>
    <row r="26" customFormat="false" ht="18" hidden="false" customHeight="true" outlineLevel="0" collapsed="false">
      <c r="A26" s="12" t="s">
        <v>54</v>
      </c>
      <c r="B26" s="13" t="n">
        <v>3004094.51494</v>
      </c>
      <c r="C26" s="13" t="n">
        <v>8341.28278</v>
      </c>
      <c r="D26" s="13" t="n">
        <v>208.191</v>
      </c>
    </row>
    <row r="27" customFormat="false" ht="18" hidden="false" customHeight="true" outlineLevel="0" collapsed="false">
      <c r="A27" s="12" t="s">
        <v>55</v>
      </c>
      <c r="B27" s="13" t="n">
        <v>2397340.3121</v>
      </c>
      <c r="C27" s="13" t="n">
        <v>12645.93693</v>
      </c>
      <c r="D27" s="13" t="n">
        <v>174.411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78413415.5469</v>
      </c>
      <c r="C28" s="15" t="n">
        <f aca="false">SUM(C7:C27)</f>
        <v>142345.3311</v>
      </c>
      <c r="D28" s="15" t="n">
        <f aca="false">SUM(D7:D27)</f>
        <v>4928.063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1916035.40762</v>
      </c>
      <c r="C6" s="13" t="n">
        <v>2462.96299</v>
      </c>
      <c r="D6" s="13" t="n">
        <v>133.718</v>
      </c>
    </row>
    <row r="7" customFormat="false" ht="18" hidden="false" customHeight="true" outlineLevel="0" collapsed="false">
      <c r="A7" s="12" t="s">
        <v>65</v>
      </c>
      <c r="B7" s="13" t="n">
        <v>2729023.97583</v>
      </c>
      <c r="C7" s="13" t="n">
        <v>3319.68737</v>
      </c>
      <c r="D7" s="13" t="n">
        <v>180.934</v>
      </c>
    </row>
    <row r="8" customFormat="false" ht="18" hidden="false" customHeight="true" outlineLevel="0" collapsed="false">
      <c r="A8" s="12" t="s">
        <v>66</v>
      </c>
      <c r="B8" s="13" t="n">
        <v>3329375.80225</v>
      </c>
      <c r="C8" s="13" t="n">
        <v>5654.69979</v>
      </c>
      <c r="D8" s="13" t="n">
        <v>220.172</v>
      </c>
    </row>
    <row r="9" customFormat="false" ht="18" hidden="false" customHeight="true" outlineLevel="0" collapsed="false">
      <c r="A9" s="12" t="s">
        <v>67</v>
      </c>
      <c r="B9" s="13" t="n">
        <v>3028761.21302</v>
      </c>
      <c r="C9" s="13" t="n">
        <v>10275.61376</v>
      </c>
      <c r="D9" s="13" t="n">
        <v>207.819</v>
      </c>
    </row>
    <row r="10" customFormat="false" ht="18" hidden="false" customHeight="true" outlineLevel="0" collapsed="false">
      <c r="A10" s="12" t="s">
        <v>68</v>
      </c>
      <c r="B10" s="13" t="n">
        <v>3397339.0006</v>
      </c>
      <c r="C10" s="13" t="n">
        <v>4583.29065</v>
      </c>
      <c r="D10" s="13" t="n">
        <v>184.318</v>
      </c>
    </row>
    <row r="11" customFormat="false" ht="18" hidden="false" customHeight="true" outlineLevel="0" collapsed="false">
      <c r="A11" s="12" t="s">
        <v>69</v>
      </c>
      <c r="B11" s="13" t="n">
        <v>2185701.69485</v>
      </c>
      <c r="C11" s="13" t="n">
        <v>2876.19584</v>
      </c>
      <c r="D11" s="13" t="n">
        <v>159.438</v>
      </c>
    </row>
    <row r="12" customFormat="false" ht="18" hidden="false" customHeight="true" outlineLevel="0" collapsed="false">
      <c r="A12" s="12" t="s">
        <v>70</v>
      </c>
      <c r="B12" s="13" t="n">
        <v>2538412.77453</v>
      </c>
      <c r="C12" s="13" t="n">
        <v>6036.60385</v>
      </c>
      <c r="D12" s="13" t="n">
        <v>179.903</v>
      </c>
    </row>
    <row r="13" customFormat="false" ht="18" hidden="false" customHeight="true" outlineLevel="0" collapsed="false">
      <c r="A13" s="12" t="s">
        <v>71</v>
      </c>
      <c r="B13" s="13" t="n">
        <v>1505219.05999</v>
      </c>
      <c r="C13" s="13" t="n">
        <v>3490.12748</v>
      </c>
      <c r="D13" s="13" t="n">
        <v>117.172</v>
      </c>
    </row>
    <row r="14" customFormat="false" ht="18" hidden="false" customHeight="true" outlineLevel="0" collapsed="false">
      <c r="A14" s="12" t="s">
        <v>72</v>
      </c>
      <c r="B14" s="13" t="n">
        <v>5027968.57398</v>
      </c>
      <c r="C14" s="13" t="n">
        <v>5262.22362</v>
      </c>
      <c r="D14" s="13" t="n">
        <v>318.839</v>
      </c>
    </row>
    <row r="15" customFormat="false" ht="18" hidden="false" customHeight="true" outlineLevel="0" collapsed="false">
      <c r="A15" s="12" t="s">
        <v>73</v>
      </c>
      <c r="B15" s="13" t="n">
        <v>3186605.94723</v>
      </c>
      <c r="C15" s="13" t="n">
        <v>2188.0494</v>
      </c>
      <c r="D15" s="13" t="n">
        <v>221.595</v>
      </c>
    </row>
    <row r="16" customFormat="false" ht="18" hidden="false" customHeight="true" outlineLevel="0" collapsed="false">
      <c r="A16" s="12" t="s">
        <v>74</v>
      </c>
      <c r="B16" s="13" t="n">
        <v>1899619.59332</v>
      </c>
      <c r="C16" s="13" t="n">
        <v>7634.84739</v>
      </c>
      <c r="D16" s="13" t="n">
        <v>143.097</v>
      </c>
    </row>
    <row r="17" customFormat="false" ht="18" hidden="false" customHeight="true" outlineLevel="0" collapsed="false">
      <c r="A17" s="12" t="s">
        <v>75</v>
      </c>
      <c r="B17" s="13" t="n">
        <v>3380738.28303</v>
      </c>
      <c r="C17" s="13" t="n">
        <v>9065.34379</v>
      </c>
      <c r="D17" s="13" t="n">
        <v>179.537</v>
      </c>
    </row>
    <row r="18" customFormat="false" ht="18" hidden="false" customHeight="true" outlineLevel="0" collapsed="false">
      <c r="A18" s="12" t="s">
        <v>76</v>
      </c>
      <c r="B18" s="13" t="n">
        <v>3229698.51628</v>
      </c>
      <c r="C18" s="13" t="n">
        <v>5956.76812</v>
      </c>
      <c r="D18" s="13" t="n">
        <v>205.38</v>
      </c>
    </row>
    <row r="19" customFormat="false" ht="18" hidden="false" customHeight="true" outlineLevel="0" collapsed="false">
      <c r="A19" s="12" t="s">
        <v>77</v>
      </c>
      <c r="B19" s="13" t="n">
        <v>1791164.17708</v>
      </c>
      <c r="C19" s="13" t="n">
        <v>1606.79789</v>
      </c>
      <c r="D19" s="13" t="n">
        <v>136.47</v>
      </c>
    </row>
    <row r="20" customFormat="false" ht="18" hidden="false" customHeight="true" outlineLevel="0" collapsed="false">
      <c r="A20" s="12" t="s">
        <v>78</v>
      </c>
      <c r="B20" s="13" t="n">
        <v>2739567.09442</v>
      </c>
      <c r="C20" s="13" t="n">
        <v>11397.12956</v>
      </c>
      <c r="D20" s="13" t="n">
        <v>212.417</v>
      </c>
    </row>
    <row r="21" customFormat="false" ht="18" hidden="false" customHeight="true" outlineLevel="0" collapsed="false">
      <c r="A21" s="12" t="s">
        <v>79</v>
      </c>
      <c r="B21" s="13" t="n">
        <v>1440652.98502</v>
      </c>
      <c r="C21" s="13" t="n">
        <v>1850.82912</v>
      </c>
      <c r="D21" s="13" t="n">
        <v>70.492</v>
      </c>
    </row>
    <row r="22" customFormat="false" ht="18" hidden="false" customHeight="true" outlineLevel="0" collapsed="false">
      <c r="A22" s="12" t="s">
        <v>80</v>
      </c>
      <c r="B22" s="13" t="n">
        <v>3109902.27385</v>
      </c>
      <c r="C22" s="13" t="n">
        <v>3614.83269</v>
      </c>
      <c r="D22" s="13" t="n">
        <v>200.089</v>
      </c>
    </row>
    <row r="23" customFormat="false" ht="18" hidden="false" customHeight="true" outlineLevel="0" collapsed="false">
      <c r="A23" s="12" t="s">
        <v>81</v>
      </c>
      <c r="B23" s="13" t="n">
        <v>10508312.61801</v>
      </c>
      <c r="C23" s="13" t="n">
        <v>16659.44859</v>
      </c>
      <c r="D23" s="13" t="n">
        <v>585.018</v>
      </c>
    </row>
    <row r="24" customFormat="false" ht="18" hidden="false" customHeight="true" outlineLevel="0" collapsed="false">
      <c r="A24" s="12" t="s">
        <v>82</v>
      </c>
      <c r="B24" s="13" t="n">
        <v>16067881.72895</v>
      </c>
      <c r="C24" s="13" t="n">
        <v>17422.65949</v>
      </c>
      <c r="D24" s="13" t="n">
        <v>889.053</v>
      </c>
    </row>
    <row r="25" customFormat="false" ht="18" hidden="false" customHeight="true" outlineLevel="0" collapsed="false">
      <c r="A25" s="12" t="s">
        <v>83</v>
      </c>
      <c r="B25" s="13" t="n">
        <v>3004094.51494</v>
      </c>
      <c r="C25" s="13" t="n">
        <v>8341.28278</v>
      </c>
      <c r="D25" s="13" t="n">
        <v>208.191</v>
      </c>
    </row>
    <row r="26" customFormat="false" ht="18" hidden="false" customHeight="true" outlineLevel="0" collapsed="false">
      <c r="A26" s="12" t="s">
        <v>84</v>
      </c>
      <c r="B26" s="13" t="n">
        <v>2397340.3121</v>
      </c>
      <c r="C26" s="13" t="n">
        <v>12645.93693</v>
      </c>
      <c r="D26" s="13" t="n">
        <v>174.411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78413415.5469</v>
      </c>
      <c r="C27" s="15" t="n">
        <f aca="false">SUM(C6:C26)</f>
        <v>142345.3311</v>
      </c>
      <c r="D27" s="15" t="n">
        <f aca="false">SUM(D6:D26)</f>
        <v>4928.063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5-08-07T06:15:58Z</dcterms:modified>
  <cp:revision>0</cp:revision>
  <dc:subject/>
  <dc:title/>
</cp:coreProperties>
</file>