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август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ғы там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August  2020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5053</v>
      </c>
      <c r="C8" s="29" t="n">
        <f aca="false">E8+G8+I8+K8+M8</f>
        <v>667667.648</v>
      </c>
      <c r="D8" s="28" t="n">
        <v>3528</v>
      </c>
      <c r="E8" s="30" t="n">
        <v>72405.494</v>
      </c>
      <c r="F8" s="28" t="n">
        <v>2310</v>
      </c>
      <c r="G8" s="30" t="n">
        <v>46879.933</v>
      </c>
      <c r="H8" s="28" t="n">
        <v>778</v>
      </c>
      <c r="I8" s="30" t="n">
        <v>26501.295</v>
      </c>
      <c r="J8" s="28" t="n">
        <v>659</v>
      </c>
      <c r="K8" s="30" t="n">
        <v>247710.552</v>
      </c>
      <c r="L8" s="28" t="n">
        <v>7778</v>
      </c>
      <c r="M8" s="31" t="n">
        <v>274170.37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1943</v>
      </c>
      <c r="C9" s="29" t="n">
        <f aca="false">E9+G9+I9+K9+M9</f>
        <v>1098783.315</v>
      </c>
      <c r="D9" s="33" t="n">
        <v>3622</v>
      </c>
      <c r="E9" s="34" t="n">
        <v>77747.902</v>
      </c>
      <c r="F9" s="33" t="n">
        <v>2837</v>
      </c>
      <c r="G9" s="34" t="n">
        <v>73704.027</v>
      </c>
      <c r="H9" s="33" t="n">
        <v>1538</v>
      </c>
      <c r="I9" s="34" t="n">
        <v>89559.058</v>
      </c>
      <c r="J9" s="33" t="n">
        <v>1007</v>
      </c>
      <c r="K9" s="34" t="n">
        <v>384325.063</v>
      </c>
      <c r="L9" s="33" t="n">
        <v>12939</v>
      </c>
      <c r="M9" s="35" t="n">
        <v>473447.265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1702</v>
      </c>
      <c r="C10" s="29" t="n">
        <f aca="false">E10+G10+I10+K10+M10</f>
        <v>2157972.395</v>
      </c>
      <c r="D10" s="33" t="n">
        <v>5183</v>
      </c>
      <c r="E10" s="34" t="n">
        <v>109197.307</v>
      </c>
      <c r="F10" s="33" t="n">
        <v>4120</v>
      </c>
      <c r="G10" s="34" t="n">
        <v>92195.998</v>
      </c>
      <c r="H10" s="33" t="n">
        <v>2727</v>
      </c>
      <c r="I10" s="34" t="n">
        <v>84426.135</v>
      </c>
      <c r="J10" s="33" t="n">
        <v>2190</v>
      </c>
      <c r="K10" s="34" t="n">
        <v>870829.223</v>
      </c>
      <c r="L10" s="33" t="n">
        <v>27482</v>
      </c>
      <c r="M10" s="35" t="n">
        <v>1001323.73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8176</v>
      </c>
      <c r="C11" s="29" t="n">
        <f aca="false">E11+G11+I11+K11+M11</f>
        <v>1132514.871</v>
      </c>
      <c r="D11" s="33" t="n">
        <v>3336</v>
      </c>
      <c r="E11" s="34" t="n">
        <v>99754.211</v>
      </c>
      <c r="F11" s="33" t="n">
        <v>2369</v>
      </c>
      <c r="G11" s="34" t="n">
        <v>85675.586</v>
      </c>
      <c r="H11" s="33" t="n">
        <v>1946</v>
      </c>
      <c r="I11" s="34" t="n">
        <v>147948.328</v>
      </c>
      <c r="J11" s="33" t="n">
        <v>750</v>
      </c>
      <c r="K11" s="34" t="n">
        <v>368615.5</v>
      </c>
      <c r="L11" s="33" t="n">
        <v>9775</v>
      </c>
      <c r="M11" s="35" t="n">
        <v>430521.24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6185</v>
      </c>
      <c r="C12" s="29" t="n">
        <f aca="false">E12+G12+I12+K12+M12</f>
        <v>1470739.44</v>
      </c>
      <c r="D12" s="33" t="n">
        <v>5339</v>
      </c>
      <c r="E12" s="34" t="n">
        <v>108595.551</v>
      </c>
      <c r="F12" s="33" t="n">
        <v>4033</v>
      </c>
      <c r="G12" s="34" t="n">
        <v>86423.796</v>
      </c>
      <c r="H12" s="33" t="n">
        <v>1340</v>
      </c>
      <c r="I12" s="34" t="n">
        <v>55232.924</v>
      </c>
      <c r="J12" s="33" t="n">
        <v>1226</v>
      </c>
      <c r="K12" s="34" t="n">
        <v>696727.795</v>
      </c>
      <c r="L12" s="33" t="n">
        <v>14247</v>
      </c>
      <c r="M12" s="35" t="n">
        <v>523759.374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3365</v>
      </c>
      <c r="C13" s="29" t="n">
        <f aca="false">E13+G13+I13+K13+M13</f>
        <v>1208797.33945</v>
      </c>
      <c r="D13" s="33" t="n">
        <v>4310</v>
      </c>
      <c r="E13" s="34" t="n">
        <v>79893.617</v>
      </c>
      <c r="F13" s="33" t="n">
        <v>1981</v>
      </c>
      <c r="G13" s="34" t="n">
        <v>52071.436</v>
      </c>
      <c r="H13" s="33" t="n">
        <v>1169</v>
      </c>
      <c r="I13" s="34" t="n">
        <v>44831.83445</v>
      </c>
      <c r="J13" s="33" t="n">
        <v>1250</v>
      </c>
      <c r="K13" s="34" t="n">
        <v>502417.943</v>
      </c>
      <c r="L13" s="33" t="n">
        <v>14655</v>
      </c>
      <c r="M13" s="35" t="n">
        <v>529582.50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5353</v>
      </c>
      <c r="C14" s="29" t="n">
        <f aca="false">E14+G14+I14+K14+M14</f>
        <v>787214.58</v>
      </c>
      <c r="D14" s="33" t="n">
        <v>2510</v>
      </c>
      <c r="E14" s="34" t="n">
        <v>55902.322</v>
      </c>
      <c r="F14" s="33" t="n">
        <v>1726</v>
      </c>
      <c r="G14" s="34" t="n">
        <v>42229.655</v>
      </c>
      <c r="H14" s="33" t="n">
        <v>2090</v>
      </c>
      <c r="I14" s="34" t="n">
        <v>143009.4</v>
      </c>
      <c r="J14" s="33" t="n">
        <v>613</v>
      </c>
      <c r="K14" s="34" t="n">
        <v>236002.306</v>
      </c>
      <c r="L14" s="33" t="n">
        <v>8414</v>
      </c>
      <c r="M14" s="35" t="n">
        <v>310070.897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5858</v>
      </c>
      <c r="C15" s="29" t="n">
        <f aca="false">E15+G15+I15+K15+M15</f>
        <v>1608455.163</v>
      </c>
      <c r="D15" s="33" t="n">
        <v>13414</v>
      </c>
      <c r="E15" s="34" t="n">
        <v>393086.682</v>
      </c>
      <c r="F15" s="33" t="n">
        <v>4454</v>
      </c>
      <c r="G15" s="34" t="n">
        <v>123429.303</v>
      </c>
      <c r="H15" s="33" t="n">
        <v>2286</v>
      </c>
      <c r="I15" s="34" t="n">
        <v>98086.916</v>
      </c>
      <c r="J15" s="33" t="n">
        <v>1150</v>
      </c>
      <c r="K15" s="34" t="n">
        <v>467406.773</v>
      </c>
      <c r="L15" s="33" t="n">
        <v>14554</v>
      </c>
      <c r="M15" s="35" t="n">
        <v>526445.48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9181</v>
      </c>
      <c r="C16" s="29" t="n">
        <f aca="false">E16+G16+I16+K16+M16</f>
        <v>846995.767</v>
      </c>
      <c r="D16" s="33" t="n">
        <v>2923</v>
      </c>
      <c r="E16" s="34" t="n">
        <v>48683.555</v>
      </c>
      <c r="F16" s="33" t="n">
        <v>2181</v>
      </c>
      <c r="G16" s="34" t="n">
        <v>50116.707</v>
      </c>
      <c r="H16" s="33" t="n">
        <v>1309</v>
      </c>
      <c r="I16" s="34" t="n">
        <v>42810.35</v>
      </c>
      <c r="J16" s="33" t="n">
        <v>983</v>
      </c>
      <c r="K16" s="34" t="n">
        <v>308416.199</v>
      </c>
      <c r="L16" s="33" t="n">
        <v>11785</v>
      </c>
      <c r="M16" s="35" t="n">
        <v>396968.95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5271</v>
      </c>
      <c r="C17" s="29" t="n">
        <f aca="false">E17+G17+I17+K17+M17</f>
        <v>706095.4714</v>
      </c>
      <c r="D17" s="33" t="n">
        <v>3468</v>
      </c>
      <c r="E17" s="34" t="n">
        <v>68676.5154</v>
      </c>
      <c r="F17" s="33" t="n">
        <v>2452</v>
      </c>
      <c r="G17" s="34" t="n">
        <v>46586.861</v>
      </c>
      <c r="H17" s="33" t="n">
        <v>1059</v>
      </c>
      <c r="I17" s="34" t="n">
        <v>37988.017</v>
      </c>
      <c r="J17" s="33" t="n">
        <v>644</v>
      </c>
      <c r="K17" s="34" t="n">
        <v>265349.183</v>
      </c>
      <c r="L17" s="33" t="n">
        <v>7648</v>
      </c>
      <c r="M17" s="35" t="n">
        <v>287494.89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1559</v>
      </c>
      <c r="C18" s="29" t="n">
        <f aca="false">E18+G18+I18+K18+M18</f>
        <v>1289419.07</v>
      </c>
      <c r="D18" s="33" t="n">
        <v>4357</v>
      </c>
      <c r="E18" s="34" t="n">
        <v>151618.802</v>
      </c>
      <c r="F18" s="33" t="n">
        <v>2364</v>
      </c>
      <c r="G18" s="34" t="n">
        <v>112050.832</v>
      </c>
      <c r="H18" s="33" t="n">
        <v>1856</v>
      </c>
      <c r="I18" s="34" t="n">
        <v>97955.62</v>
      </c>
      <c r="J18" s="33" t="n">
        <v>966</v>
      </c>
      <c r="K18" s="34" t="n">
        <v>437374.536</v>
      </c>
      <c r="L18" s="33" t="n">
        <v>12016</v>
      </c>
      <c r="M18" s="35" t="n">
        <v>490419.28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4524</v>
      </c>
      <c r="C19" s="29" t="n">
        <f aca="false">E19+G19+I19+K19+M19</f>
        <v>732324.13312</v>
      </c>
      <c r="D19" s="33" t="n">
        <v>3182</v>
      </c>
      <c r="E19" s="34" t="n">
        <v>77180.51012</v>
      </c>
      <c r="F19" s="33" t="n">
        <v>2176</v>
      </c>
      <c r="G19" s="34" t="n">
        <v>58939.443</v>
      </c>
      <c r="H19" s="33" t="n">
        <v>997</v>
      </c>
      <c r="I19" s="34" t="n">
        <v>44604.88</v>
      </c>
      <c r="J19" s="33" t="n">
        <v>649</v>
      </c>
      <c r="K19" s="34" t="n">
        <v>264699.074</v>
      </c>
      <c r="L19" s="33" t="n">
        <v>7520</v>
      </c>
      <c r="M19" s="35" t="n">
        <v>286900.22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9643</v>
      </c>
      <c r="C20" s="29" t="n">
        <f aca="false">E20+G20+I20+K20+M20</f>
        <v>420616.626</v>
      </c>
      <c r="D20" s="33" t="n">
        <v>2546</v>
      </c>
      <c r="E20" s="34" t="n">
        <v>45407.676</v>
      </c>
      <c r="F20" s="33" t="n">
        <v>1295</v>
      </c>
      <c r="G20" s="34" t="n">
        <v>22190.102</v>
      </c>
      <c r="H20" s="33" t="n">
        <v>853</v>
      </c>
      <c r="I20" s="34" t="n">
        <v>24134.987</v>
      </c>
      <c r="J20" s="33" t="n">
        <v>427</v>
      </c>
      <c r="K20" s="34" t="n">
        <v>166039.111</v>
      </c>
      <c r="L20" s="33" t="n">
        <v>4522</v>
      </c>
      <c r="M20" s="35" t="n">
        <v>162844.7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8941</v>
      </c>
      <c r="C21" s="29" t="n">
        <f aca="false">E21+G21+I21+K21+M21</f>
        <v>1662316.655</v>
      </c>
      <c r="D21" s="33" t="n">
        <v>7129</v>
      </c>
      <c r="E21" s="34" t="n">
        <v>122801.571</v>
      </c>
      <c r="F21" s="33" t="n">
        <v>3084</v>
      </c>
      <c r="G21" s="34" t="n">
        <v>69135.748</v>
      </c>
      <c r="H21" s="33" t="n">
        <v>1350</v>
      </c>
      <c r="I21" s="34" t="n">
        <v>53462.989</v>
      </c>
      <c r="J21" s="33" t="n">
        <v>1740</v>
      </c>
      <c r="K21" s="34" t="n">
        <v>574055.704</v>
      </c>
      <c r="L21" s="33" t="n">
        <v>25638</v>
      </c>
      <c r="M21" s="35" t="n">
        <v>842860.643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7225</v>
      </c>
      <c r="C22" s="29" t="n">
        <f aca="false">E22+G22+I22+K22+M22</f>
        <v>2814331.141</v>
      </c>
      <c r="D22" s="33" t="n">
        <v>6840</v>
      </c>
      <c r="E22" s="34" t="n">
        <v>230368.082</v>
      </c>
      <c r="F22" s="33" t="n">
        <v>3026</v>
      </c>
      <c r="G22" s="34" t="n">
        <v>107777.356</v>
      </c>
      <c r="H22" s="33" t="n">
        <v>3107</v>
      </c>
      <c r="I22" s="34" t="n">
        <v>215783.602</v>
      </c>
      <c r="J22" s="33" t="n">
        <v>2182</v>
      </c>
      <c r="K22" s="34" t="n">
        <v>1118334.672</v>
      </c>
      <c r="L22" s="33" t="n">
        <v>22070</v>
      </c>
      <c r="M22" s="35" t="n">
        <v>1142067.429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9422</v>
      </c>
      <c r="C23" s="29" t="n">
        <f aca="false">E23+G23+I23+K23+M23</f>
        <v>2303823.949</v>
      </c>
      <c r="D23" s="37" t="n">
        <v>4324</v>
      </c>
      <c r="E23" s="38" t="n">
        <v>131935.36</v>
      </c>
      <c r="F23" s="37" t="n">
        <v>2359</v>
      </c>
      <c r="G23" s="38" t="n">
        <v>79325.228</v>
      </c>
      <c r="H23" s="37" t="n">
        <v>2125</v>
      </c>
      <c r="I23" s="38" t="n">
        <v>145111.119</v>
      </c>
      <c r="J23" s="37" t="n">
        <v>1883</v>
      </c>
      <c r="K23" s="38" t="n">
        <v>1025810.681</v>
      </c>
      <c r="L23" s="37" t="n">
        <v>18731</v>
      </c>
      <c r="M23" s="39" t="n">
        <v>921641.561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22397</v>
      </c>
      <c r="C24" s="41" t="n">
        <f aca="false">E24+G24+I24+K24+M24</f>
        <v>1128695.244</v>
      </c>
      <c r="D24" s="37" t="n">
        <v>3978</v>
      </c>
      <c r="E24" s="38" t="n">
        <v>81834.229</v>
      </c>
      <c r="F24" s="37" t="n">
        <v>1746</v>
      </c>
      <c r="G24" s="38" t="n">
        <v>45498.125</v>
      </c>
      <c r="H24" s="37" t="n">
        <v>419</v>
      </c>
      <c r="I24" s="38" t="n">
        <v>20520.512</v>
      </c>
      <c r="J24" s="37" t="n">
        <v>1108</v>
      </c>
      <c r="K24" s="38" t="n">
        <v>425937.114</v>
      </c>
      <c r="L24" s="37" t="n">
        <v>15146</v>
      </c>
      <c r="M24" s="39" t="n">
        <v>554905.264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405798</v>
      </c>
      <c r="C25" s="44" t="n">
        <f aca="false">SUM(C8:C24)</f>
        <v>22036762.80797</v>
      </c>
      <c r="D25" s="43" t="n">
        <f aca="false">SUM(D8:D24)</f>
        <v>79989</v>
      </c>
      <c r="E25" s="45" t="n">
        <f aca="false">SUM(E8:E24)</f>
        <v>1955089.38652</v>
      </c>
      <c r="F25" s="46" t="n">
        <f aca="false">SUM(F8:F24)</f>
        <v>44513</v>
      </c>
      <c r="G25" s="44" t="n">
        <f aca="false">SUM(G8:G24)</f>
        <v>1194230.136</v>
      </c>
      <c r="H25" s="43" t="n">
        <f aca="false">SUM(H8:H24)</f>
        <v>26949</v>
      </c>
      <c r="I25" s="45" t="n">
        <f aca="false">SUM(I8:I24)</f>
        <v>1371967.96645</v>
      </c>
      <c r="J25" s="46" t="n">
        <f aca="false">SUM(J8:J24)</f>
        <v>19427</v>
      </c>
      <c r="K25" s="44" t="n">
        <f aca="false">SUM(K8:K24)</f>
        <v>8360051.429</v>
      </c>
      <c r="L25" s="43" t="n">
        <f aca="false">SUM(L8:L24)</f>
        <v>234920</v>
      </c>
      <c r="M25" s="45" t="n">
        <f aca="false">SUM(M8:M24)</f>
        <v>9155423.89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  <c r="N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5053</v>
      </c>
      <c r="C8" s="29" t="n">
        <f aca="false">E8+G8+I8+K8+M8</f>
        <v>667667.648</v>
      </c>
      <c r="D8" s="28" t="n">
        <v>3528</v>
      </c>
      <c r="E8" s="30" t="n">
        <v>72405.494</v>
      </c>
      <c r="F8" s="28" t="n">
        <v>2310</v>
      </c>
      <c r="G8" s="30" t="n">
        <v>46879.933</v>
      </c>
      <c r="H8" s="28" t="n">
        <v>778</v>
      </c>
      <c r="I8" s="30" t="n">
        <v>26501.295</v>
      </c>
      <c r="J8" s="28" t="n">
        <v>659</v>
      </c>
      <c r="K8" s="30" t="n">
        <v>247710.552</v>
      </c>
      <c r="L8" s="28" t="n">
        <v>7778</v>
      </c>
      <c r="M8" s="31" t="n">
        <v>274170.374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1943</v>
      </c>
      <c r="C9" s="29" t="n">
        <f aca="false">E9+G9+I9+K9+M9</f>
        <v>1098783.315</v>
      </c>
      <c r="D9" s="33" t="n">
        <v>3622</v>
      </c>
      <c r="E9" s="34" t="n">
        <v>77747.902</v>
      </c>
      <c r="F9" s="33" t="n">
        <v>2837</v>
      </c>
      <c r="G9" s="34" t="n">
        <v>73704.027</v>
      </c>
      <c r="H9" s="33" t="n">
        <v>1538</v>
      </c>
      <c r="I9" s="34" t="n">
        <v>89559.058</v>
      </c>
      <c r="J9" s="33" t="n">
        <v>1007</v>
      </c>
      <c r="K9" s="34" t="n">
        <v>384325.063</v>
      </c>
      <c r="L9" s="33" t="n">
        <v>12939</v>
      </c>
      <c r="M9" s="35" t="n">
        <v>473447.265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41702</v>
      </c>
      <c r="C10" s="29" t="n">
        <f aca="false">E10+G10+I10+K10+M10</f>
        <v>2157972.395</v>
      </c>
      <c r="D10" s="33" t="n">
        <v>5183</v>
      </c>
      <c r="E10" s="34" t="n">
        <v>109197.307</v>
      </c>
      <c r="F10" s="33" t="n">
        <v>4120</v>
      </c>
      <c r="G10" s="34" t="n">
        <v>92195.998</v>
      </c>
      <c r="H10" s="33" t="n">
        <v>2727</v>
      </c>
      <c r="I10" s="34" t="n">
        <v>84426.135</v>
      </c>
      <c r="J10" s="33" t="n">
        <v>2190</v>
      </c>
      <c r="K10" s="34" t="n">
        <v>870829.223</v>
      </c>
      <c r="L10" s="33" t="n">
        <v>27482</v>
      </c>
      <c r="M10" s="35" t="n">
        <v>1001323.73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8176</v>
      </c>
      <c r="C11" s="29" t="n">
        <f aca="false">E11+G11+I11+K11+M11</f>
        <v>1132514.871</v>
      </c>
      <c r="D11" s="33" t="n">
        <v>3336</v>
      </c>
      <c r="E11" s="34" t="n">
        <v>99754.211</v>
      </c>
      <c r="F11" s="33" t="n">
        <v>2369</v>
      </c>
      <c r="G11" s="34" t="n">
        <v>85675.586</v>
      </c>
      <c r="H11" s="33" t="n">
        <v>1946</v>
      </c>
      <c r="I11" s="34" t="n">
        <v>147948.328</v>
      </c>
      <c r="J11" s="33" t="n">
        <v>750</v>
      </c>
      <c r="K11" s="34" t="n">
        <v>368615.5</v>
      </c>
      <c r="L11" s="33" t="n">
        <v>9775</v>
      </c>
      <c r="M11" s="35" t="n">
        <v>430521.24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6185</v>
      </c>
      <c r="C12" s="29" t="n">
        <f aca="false">E12+G12+I12+K12+M12</f>
        <v>1470739.44</v>
      </c>
      <c r="D12" s="33" t="n">
        <v>5339</v>
      </c>
      <c r="E12" s="34" t="n">
        <v>108595.551</v>
      </c>
      <c r="F12" s="33" t="n">
        <v>4033</v>
      </c>
      <c r="G12" s="34" t="n">
        <v>86423.796</v>
      </c>
      <c r="H12" s="33" t="n">
        <v>1340</v>
      </c>
      <c r="I12" s="34" t="n">
        <v>55232.924</v>
      </c>
      <c r="J12" s="33" t="n">
        <v>1226</v>
      </c>
      <c r="K12" s="34" t="n">
        <v>696727.795</v>
      </c>
      <c r="L12" s="33" t="n">
        <v>14247</v>
      </c>
      <c r="M12" s="35" t="n">
        <v>523759.374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23365</v>
      </c>
      <c r="C13" s="29" t="n">
        <f aca="false">E13+G13+I13+K13+M13</f>
        <v>1208797.33945</v>
      </c>
      <c r="D13" s="33" t="n">
        <v>4310</v>
      </c>
      <c r="E13" s="34" t="n">
        <v>79893.617</v>
      </c>
      <c r="F13" s="33" t="n">
        <v>1981</v>
      </c>
      <c r="G13" s="34" t="n">
        <v>52071.436</v>
      </c>
      <c r="H13" s="33" t="n">
        <v>1169</v>
      </c>
      <c r="I13" s="34" t="n">
        <v>44831.83445</v>
      </c>
      <c r="J13" s="33" t="n">
        <v>1250</v>
      </c>
      <c r="K13" s="34" t="n">
        <v>502417.943</v>
      </c>
      <c r="L13" s="33" t="n">
        <v>14655</v>
      </c>
      <c r="M13" s="35" t="n">
        <v>529582.509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5353</v>
      </c>
      <c r="C14" s="29" t="n">
        <f aca="false">E14+G14+I14+K14+M14</f>
        <v>787214.58</v>
      </c>
      <c r="D14" s="33" t="n">
        <v>2510</v>
      </c>
      <c r="E14" s="34" t="n">
        <v>55902.322</v>
      </c>
      <c r="F14" s="33" t="n">
        <v>1726</v>
      </c>
      <c r="G14" s="34" t="n">
        <v>42229.655</v>
      </c>
      <c r="H14" s="33" t="n">
        <v>2090</v>
      </c>
      <c r="I14" s="34" t="n">
        <v>143009.4</v>
      </c>
      <c r="J14" s="33" t="n">
        <v>613</v>
      </c>
      <c r="K14" s="34" t="n">
        <v>236002.306</v>
      </c>
      <c r="L14" s="33" t="n">
        <v>8414</v>
      </c>
      <c r="M14" s="35" t="n">
        <v>310070.897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5858</v>
      </c>
      <c r="C15" s="29" t="n">
        <f aca="false">E15+G15+I15+K15+M15</f>
        <v>1608455.163</v>
      </c>
      <c r="D15" s="33" t="n">
        <v>13414</v>
      </c>
      <c r="E15" s="34" t="n">
        <v>393086.682</v>
      </c>
      <c r="F15" s="33" t="n">
        <v>4454</v>
      </c>
      <c r="G15" s="34" t="n">
        <v>123429.303</v>
      </c>
      <c r="H15" s="33" t="n">
        <v>2286</v>
      </c>
      <c r="I15" s="34" t="n">
        <v>98086.916</v>
      </c>
      <c r="J15" s="33" t="n">
        <v>1150</v>
      </c>
      <c r="K15" s="34" t="n">
        <v>467406.773</v>
      </c>
      <c r="L15" s="33" t="n">
        <v>14554</v>
      </c>
      <c r="M15" s="35" t="n">
        <v>526445.489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9181</v>
      </c>
      <c r="C16" s="29" t="n">
        <f aca="false">E16+G16+I16+K16+M16</f>
        <v>846995.767</v>
      </c>
      <c r="D16" s="33" t="n">
        <v>2923</v>
      </c>
      <c r="E16" s="34" t="n">
        <v>48683.555</v>
      </c>
      <c r="F16" s="33" t="n">
        <v>2181</v>
      </c>
      <c r="G16" s="34" t="n">
        <v>50116.707</v>
      </c>
      <c r="H16" s="33" t="n">
        <v>1309</v>
      </c>
      <c r="I16" s="34" t="n">
        <v>42810.35</v>
      </c>
      <c r="J16" s="33" t="n">
        <v>983</v>
      </c>
      <c r="K16" s="34" t="n">
        <v>308416.199</v>
      </c>
      <c r="L16" s="33" t="n">
        <v>11785</v>
      </c>
      <c r="M16" s="35" t="n">
        <v>396968.95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5271</v>
      </c>
      <c r="C17" s="29" t="n">
        <f aca="false">E17+G17+I17+K17+M17</f>
        <v>706095.4714</v>
      </c>
      <c r="D17" s="33" t="n">
        <v>3468</v>
      </c>
      <c r="E17" s="34" t="n">
        <v>68676.5154</v>
      </c>
      <c r="F17" s="33" t="n">
        <v>2452</v>
      </c>
      <c r="G17" s="34" t="n">
        <v>46586.861</v>
      </c>
      <c r="H17" s="33" t="n">
        <v>1059</v>
      </c>
      <c r="I17" s="34" t="n">
        <v>37988.017</v>
      </c>
      <c r="J17" s="33" t="n">
        <v>644</v>
      </c>
      <c r="K17" s="34" t="n">
        <v>265349.183</v>
      </c>
      <c r="L17" s="33" t="n">
        <v>7648</v>
      </c>
      <c r="M17" s="35" t="n">
        <v>287494.895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1559</v>
      </c>
      <c r="C18" s="29" t="n">
        <f aca="false">E18+G18+I18+K18+M18</f>
        <v>1289419.07</v>
      </c>
      <c r="D18" s="33" t="n">
        <v>4357</v>
      </c>
      <c r="E18" s="34" t="n">
        <v>151618.802</v>
      </c>
      <c r="F18" s="33" t="n">
        <v>2364</v>
      </c>
      <c r="G18" s="34" t="n">
        <v>112050.832</v>
      </c>
      <c r="H18" s="33" t="n">
        <v>1856</v>
      </c>
      <c r="I18" s="34" t="n">
        <v>97955.62</v>
      </c>
      <c r="J18" s="33" t="n">
        <v>966</v>
      </c>
      <c r="K18" s="34" t="n">
        <v>437374.536</v>
      </c>
      <c r="L18" s="33" t="n">
        <v>12016</v>
      </c>
      <c r="M18" s="35" t="n">
        <v>490419.28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4524</v>
      </c>
      <c r="C19" s="29" t="n">
        <f aca="false">E19+G19+I19+K19+M19</f>
        <v>732324.13312</v>
      </c>
      <c r="D19" s="33" t="n">
        <v>3182</v>
      </c>
      <c r="E19" s="34" t="n">
        <v>77180.51012</v>
      </c>
      <c r="F19" s="33" t="n">
        <v>2176</v>
      </c>
      <c r="G19" s="34" t="n">
        <v>58939.443</v>
      </c>
      <c r="H19" s="33" t="n">
        <v>997</v>
      </c>
      <c r="I19" s="34" t="n">
        <v>44604.88</v>
      </c>
      <c r="J19" s="33" t="n">
        <v>649</v>
      </c>
      <c r="K19" s="34" t="n">
        <v>264699.074</v>
      </c>
      <c r="L19" s="33" t="n">
        <v>7520</v>
      </c>
      <c r="M19" s="35" t="n">
        <v>286900.226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9643</v>
      </c>
      <c r="C20" s="29" t="n">
        <f aca="false">E20+G20+I20+K20+M20</f>
        <v>420616.626</v>
      </c>
      <c r="D20" s="33" t="n">
        <v>2546</v>
      </c>
      <c r="E20" s="34" t="n">
        <v>45407.676</v>
      </c>
      <c r="F20" s="33" t="n">
        <v>1295</v>
      </c>
      <c r="G20" s="34" t="n">
        <v>22190.102</v>
      </c>
      <c r="H20" s="33" t="n">
        <v>853</v>
      </c>
      <c r="I20" s="34" t="n">
        <v>24134.987</v>
      </c>
      <c r="J20" s="33" t="n">
        <v>427</v>
      </c>
      <c r="K20" s="34" t="n">
        <v>166039.111</v>
      </c>
      <c r="L20" s="33" t="n">
        <v>4522</v>
      </c>
      <c r="M20" s="35" t="n">
        <v>162844.7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8941</v>
      </c>
      <c r="C21" s="29" t="n">
        <f aca="false">E21+G21+I21+K21+M21</f>
        <v>1662316.655</v>
      </c>
      <c r="D21" s="33" t="n">
        <v>7129</v>
      </c>
      <c r="E21" s="34" t="n">
        <v>122801.571</v>
      </c>
      <c r="F21" s="33" t="n">
        <v>3084</v>
      </c>
      <c r="G21" s="34" t="n">
        <v>69135.748</v>
      </c>
      <c r="H21" s="33" t="n">
        <v>1350</v>
      </c>
      <c r="I21" s="34" t="n">
        <v>53462.989</v>
      </c>
      <c r="J21" s="33" t="n">
        <v>1740</v>
      </c>
      <c r="K21" s="34" t="n">
        <v>574055.704</v>
      </c>
      <c r="L21" s="33" t="n">
        <v>25638</v>
      </c>
      <c r="M21" s="35" t="n">
        <v>842860.643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7225</v>
      </c>
      <c r="C22" s="29" t="n">
        <f aca="false">E22+G22+I22+K22+M22</f>
        <v>2814331.141</v>
      </c>
      <c r="D22" s="33" t="n">
        <v>6840</v>
      </c>
      <c r="E22" s="34" t="n">
        <v>230368.082</v>
      </c>
      <c r="F22" s="33" t="n">
        <v>3026</v>
      </c>
      <c r="G22" s="34" t="n">
        <v>107777.356</v>
      </c>
      <c r="H22" s="33" t="n">
        <v>3107</v>
      </c>
      <c r="I22" s="34" t="n">
        <v>215783.602</v>
      </c>
      <c r="J22" s="33" t="n">
        <v>2182</v>
      </c>
      <c r="K22" s="34" t="n">
        <v>1118334.672</v>
      </c>
      <c r="L22" s="33" t="n">
        <v>22070</v>
      </c>
      <c r="M22" s="35" t="n">
        <v>1142067.429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9422</v>
      </c>
      <c r="C23" s="29" t="n">
        <f aca="false">E23+G23+I23+K23+M23</f>
        <v>2303823.949</v>
      </c>
      <c r="D23" s="37" t="n">
        <v>4324</v>
      </c>
      <c r="E23" s="38" t="n">
        <v>131935.36</v>
      </c>
      <c r="F23" s="37" t="n">
        <v>2359</v>
      </c>
      <c r="G23" s="38" t="n">
        <v>79325.228</v>
      </c>
      <c r="H23" s="37" t="n">
        <v>2125</v>
      </c>
      <c r="I23" s="38" t="n">
        <v>145111.119</v>
      </c>
      <c r="J23" s="37" t="n">
        <v>1883</v>
      </c>
      <c r="K23" s="38" t="n">
        <v>1025810.681</v>
      </c>
      <c r="L23" s="37" t="n">
        <v>18731</v>
      </c>
      <c r="M23" s="39" t="n">
        <v>921641.561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22397</v>
      </c>
      <c r="C24" s="29" t="n">
        <f aca="false">E24+G24+I24+K24+M24</f>
        <v>1128695.244</v>
      </c>
      <c r="D24" s="37" t="n">
        <v>3978</v>
      </c>
      <c r="E24" s="38" t="n">
        <v>81834.229</v>
      </c>
      <c r="F24" s="37" t="n">
        <v>1746</v>
      </c>
      <c r="G24" s="38" t="n">
        <v>45498.125</v>
      </c>
      <c r="H24" s="37" t="n">
        <v>419</v>
      </c>
      <c r="I24" s="38" t="n">
        <v>20520.512</v>
      </c>
      <c r="J24" s="37" t="n">
        <v>1108</v>
      </c>
      <c r="K24" s="38" t="n">
        <v>425937.114</v>
      </c>
      <c r="L24" s="37" t="n">
        <v>15146</v>
      </c>
      <c r="M24" s="39" t="n">
        <v>554905.264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405798</v>
      </c>
      <c r="C25" s="76" t="n">
        <f aca="false">SUM(C8:C24)</f>
        <v>22036762.80797</v>
      </c>
      <c r="D25" s="43" t="n">
        <f aca="false">SUM(D8:D24)</f>
        <v>79989</v>
      </c>
      <c r="E25" s="45" t="n">
        <f aca="false">SUM(E8:E24)</f>
        <v>1955089.38652</v>
      </c>
      <c r="F25" s="46" t="n">
        <f aca="false">SUM(F8:F24)</f>
        <v>44513</v>
      </c>
      <c r="G25" s="44" t="n">
        <f aca="false">SUM(G8:G24)</f>
        <v>1194230.136</v>
      </c>
      <c r="H25" s="43" t="n">
        <f aca="false">SUM(H8:H24)</f>
        <v>26949</v>
      </c>
      <c r="I25" s="45" t="n">
        <f aca="false">SUM(I8:I24)</f>
        <v>1371967.96645</v>
      </c>
      <c r="J25" s="46" t="n">
        <f aca="false">SUM(J8:J24)</f>
        <v>19427</v>
      </c>
      <c r="K25" s="44" t="n">
        <f aca="false">SUM(K8:K24)</f>
        <v>8360051.429</v>
      </c>
      <c r="L25" s="43" t="n">
        <f aca="false">SUM(L8:L24)</f>
        <v>234920</v>
      </c>
      <c r="M25" s="45" t="n">
        <f aca="false">SUM(M8:M24)</f>
        <v>9155423.89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7.99"/>
    <col collapsed="false" customWidth="true" hidden="false" outlineLevel="0" max="2" min="2" style="77" width="12.7"/>
    <col collapsed="false" customWidth="true" hidden="false" outlineLevel="0" max="3" min="3" style="77" width="16.7"/>
    <col collapsed="false" customWidth="true" hidden="false" outlineLevel="0" max="4" min="4" style="77" width="12.7"/>
    <col collapsed="false" customWidth="true" hidden="false" outlineLevel="0" max="5" min="5" style="77" width="13.14"/>
    <col collapsed="false" customWidth="true" hidden="false" outlineLevel="0" max="6" min="6" style="77" width="12.7"/>
    <col collapsed="false" customWidth="true" hidden="false" outlineLevel="0" max="7" min="7" style="77" width="13.99"/>
    <col collapsed="false" customWidth="true" hidden="false" outlineLevel="0" max="8" min="8" style="77" width="12.7"/>
    <col collapsed="false" customWidth="true" hidden="false" outlineLevel="0" max="9" min="9" style="77" width="13.56"/>
    <col collapsed="false" customWidth="true" hidden="false" outlineLevel="0" max="10" min="10" style="77" width="12.7"/>
    <col collapsed="false" customWidth="true" hidden="false" outlineLevel="0" max="11" min="11" style="77" width="16.84"/>
    <col collapsed="false" customWidth="true" hidden="false" outlineLevel="0" max="12" min="12" style="77" width="12.7"/>
    <col collapsed="false" customWidth="true" hidden="false" outlineLevel="0" max="13" min="13" style="77" width="14.56"/>
    <col collapsed="false" customWidth="false" hidden="false" outlineLevel="0" max="257" min="14" style="77" width="9.14"/>
  </cols>
  <sheetData>
    <row r="1" customFormat="false" ht="12.75" hidden="false" customHeight="false" outlineLevel="0" collapsed="false">
      <c r="M1" s="78" t="s">
        <v>69</v>
      </c>
    </row>
    <row r="3" customFormat="false" ht="24" hidden="false" customHeight="tru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.5" hidden="false" customHeight="false" outlineLevel="0" collapsed="false"/>
    <row r="5" customFormat="false" ht="16.5" hidden="false" customHeight="true" outlineLevel="0" collapsed="false">
      <c r="A5" s="80" t="s">
        <v>71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7.25" hidden="false" customHeight="true" outlineLevel="0" collapsed="false">
      <c r="A6" s="80"/>
      <c r="B6" s="82" t="s">
        <v>72</v>
      </c>
      <c r="C6" s="82"/>
      <c r="D6" s="83" t="s">
        <v>73</v>
      </c>
      <c r="E6" s="83"/>
      <c r="F6" s="84" t="s">
        <v>74</v>
      </c>
      <c r="G6" s="84"/>
      <c r="H6" s="83" t="s">
        <v>75</v>
      </c>
      <c r="I6" s="83"/>
      <c r="J6" s="84" t="s">
        <v>76</v>
      </c>
      <c r="K6" s="84"/>
      <c r="L6" s="84" t="s">
        <v>77</v>
      </c>
      <c r="M6" s="84"/>
    </row>
    <row r="7" customFormat="false" ht="50.25" hidden="false" customHeight="true" outlineLevel="0" collapsed="false">
      <c r="A7" s="80"/>
      <c r="B7" s="85" t="s">
        <v>78</v>
      </c>
      <c r="C7" s="86" t="s">
        <v>79</v>
      </c>
      <c r="D7" s="85" t="s">
        <v>80</v>
      </c>
      <c r="E7" s="87" t="s">
        <v>81</v>
      </c>
      <c r="F7" s="88" t="s">
        <v>80</v>
      </c>
      <c r="G7" s="86" t="s">
        <v>81</v>
      </c>
      <c r="H7" s="85" t="s">
        <v>80</v>
      </c>
      <c r="I7" s="87" t="s">
        <v>81</v>
      </c>
      <c r="J7" s="88" t="s">
        <v>80</v>
      </c>
      <c r="K7" s="86" t="s">
        <v>81</v>
      </c>
      <c r="L7" s="88" t="s">
        <v>82</v>
      </c>
      <c r="M7" s="86" t="s">
        <v>81</v>
      </c>
    </row>
    <row r="8" customFormat="false" ht="15" hidden="false" customHeight="true" outlineLevel="0" collapsed="false">
      <c r="A8" s="89" t="s">
        <v>83</v>
      </c>
      <c r="B8" s="90" t="n">
        <f aca="false">D8+F8+H8+J8+L8</f>
        <v>15053</v>
      </c>
      <c r="C8" s="91" t="n">
        <f aca="false">E8+G8+I8+K8+M8</f>
        <v>667667.648</v>
      </c>
      <c r="D8" s="90" t="n">
        <v>3528</v>
      </c>
      <c r="E8" s="92" t="n">
        <v>72405.494</v>
      </c>
      <c r="F8" s="93" t="n">
        <v>2310</v>
      </c>
      <c r="G8" s="91" t="n">
        <v>46879.933</v>
      </c>
      <c r="H8" s="90" t="n">
        <v>778</v>
      </c>
      <c r="I8" s="92" t="n">
        <v>26501.295</v>
      </c>
      <c r="J8" s="93" t="n">
        <v>659</v>
      </c>
      <c r="K8" s="91" t="n">
        <v>247710.552</v>
      </c>
      <c r="L8" s="93" t="n">
        <v>7778</v>
      </c>
      <c r="M8" s="91" t="n">
        <v>274170.374</v>
      </c>
    </row>
    <row r="9" customFormat="false" ht="15" hidden="false" customHeight="true" outlineLevel="0" collapsed="false">
      <c r="A9" s="94" t="s">
        <v>84</v>
      </c>
      <c r="B9" s="95" t="n">
        <f aca="false">D9+F9+H9+J9+L9</f>
        <v>21943</v>
      </c>
      <c r="C9" s="96" t="n">
        <f aca="false">E9+G9+I9+K9+M9</f>
        <v>1098783.315</v>
      </c>
      <c r="D9" s="95" t="n">
        <v>3622</v>
      </c>
      <c r="E9" s="97" t="n">
        <v>77747.902</v>
      </c>
      <c r="F9" s="98" t="n">
        <v>2837</v>
      </c>
      <c r="G9" s="96" t="n">
        <v>73704.027</v>
      </c>
      <c r="H9" s="99" t="n">
        <v>1538</v>
      </c>
      <c r="I9" s="97" t="n">
        <v>89559.058</v>
      </c>
      <c r="J9" s="98" t="n">
        <v>1007</v>
      </c>
      <c r="K9" s="96" t="n">
        <v>384325.063</v>
      </c>
      <c r="L9" s="98" t="n">
        <v>12939</v>
      </c>
      <c r="M9" s="96" t="n">
        <v>473447.265</v>
      </c>
    </row>
    <row r="10" customFormat="false" ht="15" hidden="false" customHeight="true" outlineLevel="0" collapsed="false">
      <c r="A10" s="94" t="s">
        <v>85</v>
      </c>
      <c r="B10" s="95" t="n">
        <f aca="false">D10+F10+H10+J10+L10</f>
        <v>41702</v>
      </c>
      <c r="C10" s="96" t="n">
        <f aca="false">E10+G10+I10+K10+M10</f>
        <v>2157972.395</v>
      </c>
      <c r="D10" s="95" t="n">
        <v>5183</v>
      </c>
      <c r="E10" s="100" t="n">
        <v>109197.307</v>
      </c>
      <c r="F10" s="101" t="n">
        <v>4120</v>
      </c>
      <c r="G10" s="102" t="n">
        <v>92195.998</v>
      </c>
      <c r="H10" s="95" t="n">
        <v>2727</v>
      </c>
      <c r="I10" s="100" t="n">
        <v>84426.135</v>
      </c>
      <c r="J10" s="101" t="n">
        <v>2190</v>
      </c>
      <c r="K10" s="102" t="n">
        <v>870829.223</v>
      </c>
      <c r="L10" s="101" t="n">
        <v>27482</v>
      </c>
      <c r="M10" s="102" t="n">
        <v>1001323.732</v>
      </c>
    </row>
    <row r="11" customFormat="false" ht="15" hidden="false" customHeight="true" outlineLevel="0" collapsed="false">
      <c r="A11" s="94" t="s">
        <v>86</v>
      </c>
      <c r="B11" s="95" t="n">
        <f aca="false">D11+F11+H11+J11+L11</f>
        <v>18176</v>
      </c>
      <c r="C11" s="96" t="n">
        <f aca="false">E11+G11+I11+K11+M11</f>
        <v>1132514.871</v>
      </c>
      <c r="D11" s="95" t="n">
        <v>3336</v>
      </c>
      <c r="E11" s="97" t="n">
        <v>99754.211</v>
      </c>
      <c r="F11" s="101" t="n">
        <v>2369</v>
      </c>
      <c r="G11" s="96" t="n">
        <v>85675.586</v>
      </c>
      <c r="H11" s="95" t="n">
        <v>1946</v>
      </c>
      <c r="I11" s="97" t="n">
        <v>147948.328</v>
      </c>
      <c r="J11" s="101" t="n">
        <v>750</v>
      </c>
      <c r="K11" s="96" t="n">
        <v>368615.5</v>
      </c>
      <c r="L11" s="101" t="n">
        <v>9775</v>
      </c>
      <c r="M11" s="96" t="n">
        <v>430521.246</v>
      </c>
    </row>
    <row r="12" customFormat="false" ht="15" hidden="false" customHeight="true" outlineLevel="0" collapsed="false">
      <c r="A12" s="94" t="s">
        <v>87</v>
      </c>
      <c r="B12" s="95" t="n">
        <f aca="false">D12+F12+H12+J12+L12</f>
        <v>26185</v>
      </c>
      <c r="C12" s="96" t="n">
        <f aca="false">E12+G12+I12+K12+M12</f>
        <v>1470739.44</v>
      </c>
      <c r="D12" s="95" t="n">
        <v>5339</v>
      </c>
      <c r="E12" s="97" t="n">
        <v>108595.551</v>
      </c>
      <c r="F12" s="101" t="n">
        <v>4033</v>
      </c>
      <c r="G12" s="96" t="n">
        <v>86423.796</v>
      </c>
      <c r="H12" s="95" t="n">
        <v>1340</v>
      </c>
      <c r="I12" s="97" t="n">
        <v>55232.924</v>
      </c>
      <c r="J12" s="101" t="n">
        <v>1226</v>
      </c>
      <c r="K12" s="96" t="n">
        <v>696727.795</v>
      </c>
      <c r="L12" s="101" t="n">
        <v>14247</v>
      </c>
      <c r="M12" s="96" t="n">
        <v>523759.374</v>
      </c>
    </row>
    <row r="13" customFormat="false" ht="15" hidden="false" customHeight="true" outlineLevel="0" collapsed="false">
      <c r="A13" s="94" t="s">
        <v>88</v>
      </c>
      <c r="B13" s="95" t="n">
        <f aca="false">D13+F13+H13+J13+L13</f>
        <v>23365</v>
      </c>
      <c r="C13" s="96" t="n">
        <f aca="false">E13+G13+I13+K13+M13</f>
        <v>1208797.33945</v>
      </c>
      <c r="D13" s="95" t="n">
        <v>4310</v>
      </c>
      <c r="E13" s="97" t="n">
        <v>79893.617</v>
      </c>
      <c r="F13" s="101" t="n">
        <v>1981</v>
      </c>
      <c r="G13" s="96" t="n">
        <v>52071.436</v>
      </c>
      <c r="H13" s="95" t="n">
        <v>1169</v>
      </c>
      <c r="I13" s="97" t="n">
        <v>44831.83445</v>
      </c>
      <c r="J13" s="101" t="n">
        <v>1250</v>
      </c>
      <c r="K13" s="96" t="n">
        <v>502417.943</v>
      </c>
      <c r="L13" s="101" t="n">
        <v>14655</v>
      </c>
      <c r="M13" s="96" t="n">
        <v>529582.509</v>
      </c>
    </row>
    <row r="14" customFormat="false" ht="15" hidden="false" customHeight="true" outlineLevel="0" collapsed="false">
      <c r="A14" s="94" t="s">
        <v>89</v>
      </c>
      <c r="B14" s="95" t="n">
        <f aca="false">D14+F14+H14+J14+L14</f>
        <v>15353</v>
      </c>
      <c r="C14" s="96" t="n">
        <f aca="false">E14+G14+I14+K14+M14</f>
        <v>787214.58</v>
      </c>
      <c r="D14" s="95" t="n">
        <v>2510</v>
      </c>
      <c r="E14" s="97" t="n">
        <v>55902.322</v>
      </c>
      <c r="F14" s="101" t="n">
        <v>1726</v>
      </c>
      <c r="G14" s="96" t="n">
        <v>42229.655</v>
      </c>
      <c r="H14" s="95" t="n">
        <v>2090</v>
      </c>
      <c r="I14" s="97" t="n">
        <v>143009.4</v>
      </c>
      <c r="J14" s="101" t="n">
        <v>613</v>
      </c>
      <c r="K14" s="96" t="n">
        <v>236002.306</v>
      </c>
      <c r="L14" s="101" t="n">
        <v>8414</v>
      </c>
      <c r="M14" s="96" t="n">
        <v>310070.897</v>
      </c>
    </row>
    <row r="15" customFormat="false" ht="15" hidden="false" customHeight="true" outlineLevel="0" collapsed="false">
      <c r="A15" s="94" t="s">
        <v>90</v>
      </c>
      <c r="B15" s="95" t="n">
        <f aca="false">D15+F15+H15+J15+L15</f>
        <v>35858</v>
      </c>
      <c r="C15" s="96" t="n">
        <f aca="false">E15+G15+I15+K15+M15</f>
        <v>1608455.163</v>
      </c>
      <c r="D15" s="95" t="n">
        <v>13414</v>
      </c>
      <c r="E15" s="97" t="n">
        <v>393086.682</v>
      </c>
      <c r="F15" s="101" t="n">
        <v>4454</v>
      </c>
      <c r="G15" s="96" t="n">
        <v>123429.303</v>
      </c>
      <c r="H15" s="95" t="n">
        <v>2286</v>
      </c>
      <c r="I15" s="97" t="n">
        <v>98086.916</v>
      </c>
      <c r="J15" s="101" t="n">
        <v>1150</v>
      </c>
      <c r="K15" s="96" t="n">
        <v>467406.773</v>
      </c>
      <c r="L15" s="101" t="n">
        <v>14554</v>
      </c>
      <c r="M15" s="96" t="n">
        <v>526445.489</v>
      </c>
    </row>
    <row r="16" customFormat="false" ht="15" hidden="false" customHeight="true" outlineLevel="0" collapsed="false">
      <c r="A16" s="94" t="s">
        <v>91</v>
      </c>
      <c r="B16" s="95" t="n">
        <f aca="false">D16+F16+H16+J16+L16</f>
        <v>19181</v>
      </c>
      <c r="C16" s="96" t="n">
        <f aca="false">E16+G16+I16+K16+M16</f>
        <v>846995.767</v>
      </c>
      <c r="D16" s="95" t="n">
        <v>2923</v>
      </c>
      <c r="E16" s="97" t="n">
        <v>48683.555</v>
      </c>
      <c r="F16" s="101" t="n">
        <v>2181</v>
      </c>
      <c r="G16" s="96" t="n">
        <v>50116.707</v>
      </c>
      <c r="H16" s="95" t="n">
        <v>1309</v>
      </c>
      <c r="I16" s="97" t="n">
        <v>42810.35</v>
      </c>
      <c r="J16" s="101" t="n">
        <v>983</v>
      </c>
      <c r="K16" s="96" t="n">
        <v>308416.199</v>
      </c>
      <c r="L16" s="101" t="n">
        <v>11785</v>
      </c>
      <c r="M16" s="96" t="n">
        <v>396968.956</v>
      </c>
    </row>
    <row r="17" customFormat="false" ht="15" hidden="false" customHeight="true" outlineLevel="0" collapsed="false">
      <c r="A17" s="94" t="s">
        <v>92</v>
      </c>
      <c r="B17" s="95" t="n">
        <f aca="false">D17+F17+H17+J17+L17</f>
        <v>15271</v>
      </c>
      <c r="C17" s="96" t="n">
        <f aca="false">E17+G17+I17+K17+M17</f>
        <v>706095.4714</v>
      </c>
      <c r="D17" s="95" t="n">
        <v>3468</v>
      </c>
      <c r="E17" s="97" t="n">
        <v>68676.5154</v>
      </c>
      <c r="F17" s="101" t="n">
        <v>2452</v>
      </c>
      <c r="G17" s="96" t="n">
        <v>46586.861</v>
      </c>
      <c r="H17" s="95" t="n">
        <v>1059</v>
      </c>
      <c r="I17" s="97" t="n">
        <v>37988.017</v>
      </c>
      <c r="J17" s="101" t="n">
        <v>644</v>
      </c>
      <c r="K17" s="96" t="n">
        <v>265349.183</v>
      </c>
      <c r="L17" s="101" t="n">
        <v>7648</v>
      </c>
      <c r="M17" s="96" t="n">
        <v>287494.895</v>
      </c>
    </row>
    <row r="18" customFormat="false" ht="15" hidden="false" customHeight="true" outlineLevel="0" collapsed="false">
      <c r="A18" s="94" t="s">
        <v>93</v>
      </c>
      <c r="B18" s="95" t="n">
        <f aca="false">D18+F18+H18+J18+L18</f>
        <v>21559</v>
      </c>
      <c r="C18" s="96" t="n">
        <f aca="false">E18+G18+I18+K18+M18</f>
        <v>1289419.07</v>
      </c>
      <c r="D18" s="95" t="n">
        <v>4357</v>
      </c>
      <c r="E18" s="97" t="n">
        <v>151618.802</v>
      </c>
      <c r="F18" s="101" t="n">
        <v>2364</v>
      </c>
      <c r="G18" s="96" t="n">
        <v>112050.832</v>
      </c>
      <c r="H18" s="95" t="n">
        <v>1856</v>
      </c>
      <c r="I18" s="97" t="n">
        <v>97955.62</v>
      </c>
      <c r="J18" s="101" t="n">
        <v>966</v>
      </c>
      <c r="K18" s="96" t="n">
        <v>437374.536</v>
      </c>
      <c r="L18" s="101" t="n">
        <v>12016</v>
      </c>
      <c r="M18" s="96" t="n">
        <v>490419.28</v>
      </c>
    </row>
    <row r="19" customFormat="false" ht="15" hidden="false" customHeight="true" outlineLevel="0" collapsed="false">
      <c r="A19" s="94" t="s">
        <v>94</v>
      </c>
      <c r="B19" s="95" t="n">
        <f aca="false">D19+F19+H19+J19+L19</f>
        <v>14524</v>
      </c>
      <c r="C19" s="96" t="n">
        <f aca="false">E19+G19+I19+K19+M19</f>
        <v>732324.13312</v>
      </c>
      <c r="D19" s="95" t="n">
        <v>3182</v>
      </c>
      <c r="E19" s="97" t="n">
        <v>77180.51012</v>
      </c>
      <c r="F19" s="101" t="n">
        <v>2176</v>
      </c>
      <c r="G19" s="96" t="n">
        <v>58939.443</v>
      </c>
      <c r="H19" s="95" t="n">
        <v>997</v>
      </c>
      <c r="I19" s="97" t="n">
        <v>44604.88</v>
      </c>
      <c r="J19" s="101" t="n">
        <v>649</v>
      </c>
      <c r="K19" s="96" t="n">
        <v>264699.074</v>
      </c>
      <c r="L19" s="101" t="n">
        <v>7520</v>
      </c>
      <c r="M19" s="96" t="n">
        <v>286900.226</v>
      </c>
    </row>
    <row r="20" customFormat="false" ht="15" hidden="false" customHeight="true" outlineLevel="0" collapsed="false">
      <c r="A20" s="94" t="s">
        <v>95</v>
      </c>
      <c r="B20" s="95" t="n">
        <f aca="false">D20+F20+H20+J20+L20</f>
        <v>9643</v>
      </c>
      <c r="C20" s="96" t="n">
        <f aca="false">E20+G20+I20+K20+M20</f>
        <v>420616.626</v>
      </c>
      <c r="D20" s="95" t="n">
        <v>2546</v>
      </c>
      <c r="E20" s="97" t="n">
        <v>45407.676</v>
      </c>
      <c r="F20" s="101" t="n">
        <v>1295</v>
      </c>
      <c r="G20" s="96" t="n">
        <v>22190.102</v>
      </c>
      <c r="H20" s="95" t="n">
        <v>853</v>
      </c>
      <c r="I20" s="97" t="n">
        <v>24134.987</v>
      </c>
      <c r="J20" s="101" t="n">
        <v>427</v>
      </c>
      <c r="K20" s="96" t="n">
        <v>166039.111</v>
      </c>
      <c r="L20" s="101" t="n">
        <v>4522</v>
      </c>
      <c r="M20" s="96" t="n">
        <v>162844.75</v>
      </c>
    </row>
    <row r="21" customFormat="false" ht="15" hidden="false" customHeight="true" outlineLevel="0" collapsed="false">
      <c r="A21" s="94" t="s">
        <v>96</v>
      </c>
      <c r="B21" s="95" t="n">
        <f aca="false">D21+F21+H21+J21+L21</f>
        <v>38941</v>
      </c>
      <c r="C21" s="96" t="n">
        <f aca="false">E21+G21+I21+K21+M21</f>
        <v>1662316.655</v>
      </c>
      <c r="D21" s="95" t="n">
        <v>7129</v>
      </c>
      <c r="E21" s="97" t="n">
        <v>122801.571</v>
      </c>
      <c r="F21" s="101" t="n">
        <v>3084</v>
      </c>
      <c r="G21" s="96" t="n">
        <v>69135.748</v>
      </c>
      <c r="H21" s="95" t="n">
        <v>1350</v>
      </c>
      <c r="I21" s="97" t="n">
        <v>53462.989</v>
      </c>
      <c r="J21" s="101" t="n">
        <v>1740</v>
      </c>
      <c r="K21" s="96" t="n">
        <v>574055.704</v>
      </c>
      <c r="L21" s="101" t="n">
        <v>25638</v>
      </c>
      <c r="M21" s="96" t="n">
        <v>842860.643</v>
      </c>
    </row>
    <row r="22" customFormat="false" ht="15" hidden="false" customHeight="true" outlineLevel="0" collapsed="false">
      <c r="A22" s="94" t="s">
        <v>97</v>
      </c>
      <c r="B22" s="95" t="n">
        <f aca="false">D22+F22+H22+J22+L22</f>
        <v>37225</v>
      </c>
      <c r="C22" s="96" t="n">
        <f aca="false">E22+G22+I22+K22+M22</f>
        <v>2814331.141</v>
      </c>
      <c r="D22" s="95" t="n">
        <v>6840</v>
      </c>
      <c r="E22" s="97" t="n">
        <v>230368.082</v>
      </c>
      <c r="F22" s="101" t="n">
        <v>3026</v>
      </c>
      <c r="G22" s="96" t="n">
        <v>107777.356</v>
      </c>
      <c r="H22" s="95" t="n">
        <v>3107</v>
      </c>
      <c r="I22" s="97" t="n">
        <v>215783.602</v>
      </c>
      <c r="J22" s="101" t="n">
        <v>2182</v>
      </c>
      <c r="K22" s="96" t="n">
        <v>1118334.672</v>
      </c>
      <c r="L22" s="101" t="n">
        <v>22070</v>
      </c>
      <c r="M22" s="96" t="n">
        <v>1142067.429</v>
      </c>
    </row>
    <row r="23" customFormat="false" ht="15" hidden="false" customHeight="true" outlineLevel="0" collapsed="false">
      <c r="A23" s="94" t="s">
        <v>98</v>
      </c>
      <c r="B23" s="95" t="n">
        <f aca="false">D23+F23+H23+J23+L23</f>
        <v>29422</v>
      </c>
      <c r="C23" s="96" t="n">
        <f aca="false">E23+G23+I23+K23+M23</f>
        <v>2303823.949</v>
      </c>
      <c r="D23" s="95" t="n">
        <v>4324</v>
      </c>
      <c r="E23" s="97" t="n">
        <v>131935.36</v>
      </c>
      <c r="F23" s="101" t="n">
        <v>2359</v>
      </c>
      <c r="G23" s="96" t="n">
        <v>79325.228</v>
      </c>
      <c r="H23" s="95" t="n">
        <v>2125</v>
      </c>
      <c r="I23" s="97" t="n">
        <v>145111.119</v>
      </c>
      <c r="J23" s="101" t="n">
        <v>1883</v>
      </c>
      <c r="K23" s="96" t="n">
        <v>1025810.681</v>
      </c>
      <c r="L23" s="101" t="n">
        <v>18731</v>
      </c>
      <c r="M23" s="96" t="n">
        <v>921641.561</v>
      </c>
    </row>
    <row r="24" customFormat="false" ht="15" hidden="false" customHeight="true" outlineLevel="0" collapsed="false">
      <c r="A24" s="103" t="s">
        <v>99</v>
      </c>
      <c r="B24" s="104" t="n">
        <f aca="false">D24+F24+H24+J24+L24</f>
        <v>22397</v>
      </c>
      <c r="C24" s="105" t="n">
        <f aca="false">E24+G24+I24+K24+M24</f>
        <v>1128695.244</v>
      </c>
      <c r="D24" s="106" t="n">
        <v>3978</v>
      </c>
      <c r="E24" s="107" t="n">
        <v>81834.229</v>
      </c>
      <c r="F24" s="108" t="n">
        <v>1746</v>
      </c>
      <c r="G24" s="109" t="n">
        <v>45498.125</v>
      </c>
      <c r="H24" s="106" t="n">
        <v>419</v>
      </c>
      <c r="I24" s="107" t="n">
        <v>20520.512</v>
      </c>
      <c r="J24" s="108" t="n">
        <v>1108</v>
      </c>
      <c r="K24" s="109" t="n">
        <v>425937.114</v>
      </c>
      <c r="L24" s="108" t="n">
        <v>15146</v>
      </c>
      <c r="M24" s="109" t="n">
        <v>554905.264</v>
      </c>
    </row>
    <row r="25" customFormat="false" ht="15" hidden="false" customHeight="true" outlineLevel="0" collapsed="false">
      <c r="A25" s="110" t="s">
        <v>100</v>
      </c>
      <c r="B25" s="111" t="n">
        <f aca="false">SUM(B8:B24)</f>
        <v>405798</v>
      </c>
      <c r="C25" s="112" t="n">
        <f aca="false">SUM(C8:C24)</f>
        <v>22036762.80797</v>
      </c>
      <c r="D25" s="113" t="n">
        <f aca="false">SUM(D8:D24)</f>
        <v>79989</v>
      </c>
      <c r="E25" s="114" t="n">
        <f aca="false">SUM(E8:E24)</f>
        <v>1955089.38652</v>
      </c>
      <c r="F25" s="113" t="n">
        <f aca="false">SUM(F8:F24)</f>
        <v>44513</v>
      </c>
      <c r="G25" s="115" t="n">
        <f aca="false">SUM(G8:G24)</f>
        <v>1194230.136</v>
      </c>
      <c r="H25" s="116" t="n">
        <f aca="false">SUM(H8:H24)</f>
        <v>26949</v>
      </c>
      <c r="I25" s="114" t="n">
        <f aca="false">SUM(I8:I24)</f>
        <v>1371967.96645</v>
      </c>
      <c r="J25" s="117" t="n">
        <f aca="false">SUM(J8:J24)</f>
        <v>19427</v>
      </c>
      <c r="K25" s="115" t="n">
        <f aca="false">SUM(K8:K24)</f>
        <v>8360051.429</v>
      </c>
      <c r="L25" s="113" t="n">
        <f aca="false">SUM(L8:L24)</f>
        <v>234920</v>
      </c>
      <c r="M25" s="115" t="n">
        <f aca="false">SUM(M8:M24)</f>
        <v>9155423.89</v>
      </c>
    </row>
    <row r="27" s="118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8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2.75" hidden="false" customHeight="fals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5-09-05T04:51:30Z</dcterms:modified>
  <cp:revision>0</cp:revision>
  <dc:subject/>
  <dc:title/>
</cp:coreProperties>
</file>