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 св-рус." sheetId="1" state="visible" r:id="rId2"/>
    <sheet name="6 св-каз." sheetId="2" state="visible" r:id="rId3"/>
    <sheet name="6 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август 2022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22 жылғы тамыз айына арналған                                                                                                                                                                                                                                             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епке алмағанда</t>
  </si>
  <si>
    <t xml:space="preserve">Annex 2</t>
  </si>
  <si>
    <t xml:space="preserve">Information on number of beneficiary and amounts of social benefits from State Social Insurance Fund JSC for accounting period August 2022          </t>
  </si>
  <si>
    <t xml:space="preserve">Regions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_-* #,##0_р_._-;\-* #,##0_р_._-;_-* \-??_р_.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3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3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3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3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3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4" borderId="4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4" borderId="3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4" borderId="3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7083</v>
      </c>
      <c r="C8" s="29" t="n">
        <f aca="false">E8+G8+I8+K8+M8</f>
        <v>980044.96</v>
      </c>
      <c r="D8" s="30" t="n">
        <v>3684</v>
      </c>
      <c r="E8" s="31" t="n">
        <v>100626.2</v>
      </c>
      <c r="F8" s="30" t="n">
        <v>2638</v>
      </c>
      <c r="G8" s="32" t="n">
        <v>65192.65</v>
      </c>
      <c r="H8" s="33" t="n">
        <v>631</v>
      </c>
      <c r="I8" s="31" t="n">
        <v>29412.51</v>
      </c>
      <c r="J8" s="30" t="n">
        <v>655</v>
      </c>
      <c r="K8" s="32" t="n">
        <v>394557.45</v>
      </c>
      <c r="L8" s="30" t="n">
        <v>9475</v>
      </c>
      <c r="M8" s="34" t="n">
        <v>390256.15</v>
      </c>
    </row>
    <row r="9" customFormat="false" ht="15" hidden="false" customHeight="true" outlineLevel="0" collapsed="false">
      <c r="A9" s="35" t="s">
        <v>15</v>
      </c>
      <c r="B9" s="28" t="n">
        <f aca="false">D9+F9+H9+J9+L9</f>
        <v>26697</v>
      </c>
      <c r="C9" s="29" t="n">
        <f aca="false">E9+G9+I9+K9+M9</f>
        <v>2050396.21</v>
      </c>
      <c r="D9" s="36" t="n">
        <v>3978</v>
      </c>
      <c r="E9" s="37" t="n">
        <v>112360.53</v>
      </c>
      <c r="F9" s="36" t="n">
        <v>3316</v>
      </c>
      <c r="G9" s="38" t="n">
        <v>108820.85</v>
      </c>
      <c r="H9" s="39" t="n">
        <v>1242</v>
      </c>
      <c r="I9" s="37" t="n">
        <v>70346.29</v>
      </c>
      <c r="J9" s="36" t="n">
        <v>1466</v>
      </c>
      <c r="K9" s="38" t="n">
        <v>1057254.66</v>
      </c>
      <c r="L9" s="36" t="n">
        <v>16695</v>
      </c>
      <c r="M9" s="40" t="n">
        <v>701613.88</v>
      </c>
    </row>
    <row r="10" customFormat="false" ht="15" hidden="false" customHeight="true" outlineLevel="0" collapsed="false">
      <c r="A10" s="35" t="s">
        <v>16</v>
      </c>
      <c r="B10" s="28" t="n">
        <f aca="false">D10+F10+H10+J10+L10</f>
        <v>55204</v>
      </c>
      <c r="C10" s="29" t="n">
        <f aca="false">E10+G10+I10+K10+M10</f>
        <v>3635123.27</v>
      </c>
      <c r="D10" s="36" t="n">
        <v>5171</v>
      </c>
      <c r="E10" s="37" t="n">
        <v>138323.86</v>
      </c>
      <c r="F10" s="36" t="n">
        <v>5060</v>
      </c>
      <c r="G10" s="38" t="n">
        <v>135891.89</v>
      </c>
      <c r="H10" s="39" t="n">
        <v>2226</v>
      </c>
      <c r="I10" s="37" t="n">
        <v>100808.95</v>
      </c>
      <c r="J10" s="36" t="n">
        <v>2753</v>
      </c>
      <c r="K10" s="38" t="n">
        <v>1705997.1</v>
      </c>
      <c r="L10" s="36" t="n">
        <v>39994</v>
      </c>
      <c r="M10" s="40" t="n">
        <v>1554101.47</v>
      </c>
    </row>
    <row r="11" customFormat="false" ht="15" hidden="false" customHeight="true" outlineLevel="0" collapsed="false">
      <c r="A11" s="35" t="s">
        <v>17</v>
      </c>
      <c r="B11" s="28" t="n">
        <f aca="false">D11+F11+H11+J11+L11</f>
        <v>22931</v>
      </c>
      <c r="C11" s="29" t="n">
        <f aca="false">E11+G11+I11+K11+M11</f>
        <v>1969949.73</v>
      </c>
      <c r="D11" s="36" t="n">
        <v>3526</v>
      </c>
      <c r="E11" s="37" t="n">
        <v>132783.13</v>
      </c>
      <c r="F11" s="36" t="n">
        <v>2846</v>
      </c>
      <c r="G11" s="38" t="n">
        <v>128426.74</v>
      </c>
      <c r="H11" s="39" t="n">
        <v>2470</v>
      </c>
      <c r="I11" s="37" t="n">
        <v>163837.78</v>
      </c>
      <c r="J11" s="36" t="n">
        <v>1232</v>
      </c>
      <c r="K11" s="38" t="n">
        <v>933971.33</v>
      </c>
      <c r="L11" s="36" t="n">
        <v>12857</v>
      </c>
      <c r="M11" s="40" t="n">
        <v>610930.75</v>
      </c>
    </row>
    <row r="12" customFormat="false" ht="15" hidden="false" customHeight="true" outlineLevel="0" collapsed="false">
      <c r="A12" s="35" t="s">
        <v>18</v>
      </c>
      <c r="B12" s="28" t="n">
        <f aca="false">D12+F12+H12+J12+L12</f>
        <v>30607</v>
      </c>
      <c r="C12" s="29" t="n">
        <f aca="false">E12+G12+I12+K12+M12</f>
        <v>2987948.3</v>
      </c>
      <c r="D12" s="36" t="n">
        <v>5334</v>
      </c>
      <c r="E12" s="37" t="n">
        <v>141559.79</v>
      </c>
      <c r="F12" s="36" t="n">
        <v>4572</v>
      </c>
      <c r="G12" s="38" t="n">
        <v>121065.48</v>
      </c>
      <c r="H12" s="39" t="n">
        <v>1380</v>
      </c>
      <c r="I12" s="37" t="n">
        <v>73302.46</v>
      </c>
      <c r="J12" s="36" t="n">
        <v>1669</v>
      </c>
      <c r="K12" s="38" t="n">
        <v>1828021.73</v>
      </c>
      <c r="L12" s="36" t="n">
        <v>17652</v>
      </c>
      <c r="M12" s="40" t="n">
        <v>823998.84</v>
      </c>
      <c r="O12" s="1" t="s">
        <v>19</v>
      </c>
    </row>
    <row r="13" customFormat="false" ht="15" hidden="false" customHeight="true" outlineLevel="0" collapsed="false">
      <c r="A13" s="35" t="s">
        <v>20</v>
      </c>
      <c r="B13" s="28" t="n">
        <f aca="false">D13+F13+H13+J13+L13</f>
        <v>31302</v>
      </c>
      <c r="C13" s="29" t="n">
        <f aca="false">E13+G13+I13+K13+M13</f>
        <v>2217400.58</v>
      </c>
      <c r="D13" s="36" t="n">
        <v>4428</v>
      </c>
      <c r="E13" s="37" t="n">
        <v>102192.34</v>
      </c>
      <c r="F13" s="36" t="n">
        <v>2506</v>
      </c>
      <c r="G13" s="38" t="n">
        <v>77747.31</v>
      </c>
      <c r="H13" s="39" t="n">
        <v>1195</v>
      </c>
      <c r="I13" s="37" t="n">
        <v>57673.07</v>
      </c>
      <c r="J13" s="36" t="n">
        <v>1513</v>
      </c>
      <c r="K13" s="38" t="n">
        <v>1108732.27</v>
      </c>
      <c r="L13" s="36" t="n">
        <v>21660</v>
      </c>
      <c r="M13" s="40" t="n">
        <v>871055.59</v>
      </c>
    </row>
    <row r="14" customFormat="false" ht="15" hidden="false" customHeight="true" outlineLevel="0" collapsed="false">
      <c r="A14" s="35" t="s">
        <v>21</v>
      </c>
      <c r="B14" s="28" t="n">
        <f aca="false">D14+F14+H14+J14+L14</f>
        <v>18045</v>
      </c>
      <c r="C14" s="29" t="n">
        <f aca="false">E14+G14+I14+K14+M14</f>
        <v>1266070.02</v>
      </c>
      <c r="D14" s="36" t="n">
        <v>2715</v>
      </c>
      <c r="E14" s="37" t="n">
        <v>79699.1</v>
      </c>
      <c r="F14" s="36" t="n">
        <v>2034</v>
      </c>
      <c r="G14" s="38" t="n">
        <v>58484.29</v>
      </c>
      <c r="H14" s="39" t="n">
        <v>1863</v>
      </c>
      <c r="I14" s="37" t="n">
        <v>102293.97</v>
      </c>
      <c r="J14" s="36" t="n">
        <v>904</v>
      </c>
      <c r="K14" s="38" t="n">
        <v>584227.24</v>
      </c>
      <c r="L14" s="36" t="n">
        <v>10529</v>
      </c>
      <c r="M14" s="40" t="n">
        <v>441365.42</v>
      </c>
    </row>
    <row r="15" customFormat="false" ht="15" hidden="false" customHeight="true" outlineLevel="0" collapsed="false">
      <c r="A15" s="35" t="s">
        <v>22</v>
      </c>
      <c r="B15" s="28" t="n">
        <f aca="false">D15+F15+H15+J15+L15</f>
        <v>39906</v>
      </c>
      <c r="C15" s="29" t="n">
        <f aca="false">E15+G15+I15+K15+M15</f>
        <v>2651222.02</v>
      </c>
      <c r="D15" s="36" t="n">
        <v>13938</v>
      </c>
      <c r="E15" s="37" t="n">
        <v>514000.54</v>
      </c>
      <c r="F15" s="36" t="n">
        <v>4980</v>
      </c>
      <c r="G15" s="38" t="n">
        <v>170294.38</v>
      </c>
      <c r="H15" s="39" t="n">
        <v>1399</v>
      </c>
      <c r="I15" s="37" t="n">
        <v>83431.2</v>
      </c>
      <c r="J15" s="36" t="n">
        <v>1539</v>
      </c>
      <c r="K15" s="38" t="n">
        <v>1096821.8</v>
      </c>
      <c r="L15" s="36" t="n">
        <v>18050</v>
      </c>
      <c r="M15" s="40" t="n">
        <v>786674.1</v>
      </c>
      <c r="N15" s="1" t="s">
        <v>19</v>
      </c>
    </row>
    <row r="16" customFormat="false" ht="15" hidden="false" customHeight="true" outlineLevel="0" collapsed="false">
      <c r="A16" s="35" t="s">
        <v>23</v>
      </c>
      <c r="B16" s="28" t="n">
        <f aca="false">D16+F16+H16+J16+L16</f>
        <v>25407</v>
      </c>
      <c r="C16" s="29" t="n">
        <f aca="false">E16+G16+I16+K16+M16</f>
        <v>1604407.45</v>
      </c>
      <c r="D16" s="36" t="n">
        <v>3098</v>
      </c>
      <c r="E16" s="37" t="n">
        <v>70007.09</v>
      </c>
      <c r="F16" s="36" t="n">
        <v>2487</v>
      </c>
      <c r="G16" s="38" t="n">
        <v>71341.37</v>
      </c>
      <c r="H16" s="39" t="n">
        <v>1086</v>
      </c>
      <c r="I16" s="37" t="n">
        <v>45226.39</v>
      </c>
      <c r="J16" s="36" t="n">
        <v>1327</v>
      </c>
      <c r="K16" s="38" t="n">
        <v>771352.76</v>
      </c>
      <c r="L16" s="36" t="n">
        <v>17409</v>
      </c>
      <c r="M16" s="40" t="n">
        <v>646479.84</v>
      </c>
    </row>
    <row r="17" customFormat="false" ht="15" hidden="false" customHeight="true" outlineLevel="0" collapsed="false">
      <c r="A17" s="35" t="s">
        <v>24</v>
      </c>
      <c r="B17" s="28" t="n">
        <f aca="false">D17+F17+H17+J17+L17</f>
        <v>16517</v>
      </c>
      <c r="C17" s="29" t="n">
        <f aca="false">E17+G17+I17+K17+M17</f>
        <v>1134601.87</v>
      </c>
      <c r="D17" s="36" t="n">
        <v>3628</v>
      </c>
      <c r="E17" s="37" t="n">
        <v>97375.7</v>
      </c>
      <c r="F17" s="36" t="n">
        <v>2791</v>
      </c>
      <c r="G17" s="38" t="n">
        <v>70490.24</v>
      </c>
      <c r="H17" s="39" t="n">
        <v>857</v>
      </c>
      <c r="I17" s="37" t="n">
        <v>38808.2</v>
      </c>
      <c r="J17" s="36" t="n">
        <v>740</v>
      </c>
      <c r="K17" s="38" t="n">
        <v>543388.02</v>
      </c>
      <c r="L17" s="36" t="n">
        <v>8501</v>
      </c>
      <c r="M17" s="40" t="n">
        <v>384539.71</v>
      </c>
    </row>
    <row r="18" customFormat="false" ht="15" hidden="false" customHeight="true" outlineLevel="0" collapsed="false">
      <c r="A18" s="35" t="s">
        <v>25</v>
      </c>
      <c r="B18" s="28" t="n">
        <f aca="false">D18+F18+H18+J18+L18</f>
        <v>27717</v>
      </c>
      <c r="C18" s="29" t="n">
        <f aca="false">E18+G18+I18+K18+M18</f>
        <v>2879799.45</v>
      </c>
      <c r="D18" s="36" t="n">
        <v>4581</v>
      </c>
      <c r="E18" s="37" t="n">
        <v>198615.48</v>
      </c>
      <c r="F18" s="36" t="n">
        <v>2765</v>
      </c>
      <c r="G18" s="38" t="n">
        <v>161767.32</v>
      </c>
      <c r="H18" s="39" t="n">
        <v>1782</v>
      </c>
      <c r="I18" s="37" t="n">
        <v>101195.19</v>
      </c>
      <c r="J18" s="36" t="n">
        <v>1643</v>
      </c>
      <c r="K18" s="38" t="n">
        <v>1556392.17</v>
      </c>
      <c r="L18" s="36" t="n">
        <v>16946</v>
      </c>
      <c r="M18" s="40" t="n">
        <v>861829.29</v>
      </c>
    </row>
    <row r="19" customFormat="false" ht="15" hidden="false" customHeight="true" outlineLevel="0" collapsed="false">
      <c r="A19" s="35" t="s">
        <v>26</v>
      </c>
      <c r="B19" s="28" t="n">
        <f aca="false">D19+F19+H19+J19+L19</f>
        <v>16486</v>
      </c>
      <c r="C19" s="29" t="n">
        <f aca="false">E19+G19+I19+K19+M19</f>
        <v>1037487.62</v>
      </c>
      <c r="D19" s="36" t="n">
        <v>3355</v>
      </c>
      <c r="E19" s="37" t="n">
        <v>103418.09</v>
      </c>
      <c r="F19" s="36" t="n">
        <v>2555</v>
      </c>
      <c r="G19" s="38" t="n">
        <v>80719.38</v>
      </c>
      <c r="H19" s="39" t="n">
        <v>938</v>
      </c>
      <c r="I19" s="37" t="n">
        <v>52717.01</v>
      </c>
      <c r="J19" s="36" t="n">
        <v>669</v>
      </c>
      <c r="K19" s="38" t="n">
        <v>413333.11</v>
      </c>
      <c r="L19" s="36" t="n">
        <v>8969</v>
      </c>
      <c r="M19" s="40" t="n">
        <v>387300.03</v>
      </c>
    </row>
    <row r="20" customFormat="false" ht="15" hidden="false" customHeight="true" outlineLevel="0" collapsed="false">
      <c r="A20" s="35" t="s">
        <v>27</v>
      </c>
      <c r="B20" s="28" t="n">
        <f aca="false">D20+F20+H20+J20+L20</f>
        <v>9693</v>
      </c>
      <c r="C20" s="29" t="n">
        <f aca="false">E20+G20+I20+K20+M20</f>
        <v>551110</v>
      </c>
      <c r="D20" s="36" t="n">
        <v>2460</v>
      </c>
      <c r="E20" s="37" t="n">
        <v>57623.6</v>
      </c>
      <c r="F20" s="36" t="n">
        <v>1492</v>
      </c>
      <c r="G20" s="38" t="n">
        <v>31937.66</v>
      </c>
      <c r="H20" s="39" t="n">
        <v>517</v>
      </c>
      <c r="I20" s="37" t="n">
        <v>24997.79</v>
      </c>
      <c r="J20" s="36" t="n">
        <v>406</v>
      </c>
      <c r="K20" s="38" t="n">
        <v>236495.6</v>
      </c>
      <c r="L20" s="36" t="n">
        <v>4818</v>
      </c>
      <c r="M20" s="40" t="n">
        <v>200055.35</v>
      </c>
    </row>
    <row r="21" customFormat="false" ht="15" hidden="false" customHeight="true" outlineLevel="0" collapsed="false">
      <c r="A21" s="35" t="s">
        <v>28</v>
      </c>
      <c r="B21" s="28" t="n">
        <f aca="false">D21+F21+H21+J21+L21</f>
        <v>60480</v>
      </c>
      <c r="C21" s="29" t="n">
        <f aca="false">E21+G21+I21+K21+M21</f>
        <v>3659963.04</v>
      </c>
      <c r="D21" s="36" t="n">
        <v>7716</v>
      </c>
      <c r="E21" s="37" t="n">
        <v>172866.07</v>
      </c>
      <c r="F21" s="36" t="n">
        <v>3725</v>
      </c>
      <c r="G21" s="38" t="n">
        <v>103776.55</v>
      </c>
      <c r="H21" s="39" t="n">
        <v>1323</v>
      </c>
      <c r="I21" s="37" t="n">
        <v>57209.65</v>
      </c>
      <c r="J21" s="36" t="n">
        <v>2834</v>
      </c>
      <c r="K21" s="38" t="n">
        <v>1759650.05</v>
      </c>
      <c r="L21" s="36" t="n">
        <v>44882</v>
      </c>
      <c r="M21" s="40" t="n">
        <v>1566460.72</v>
      </c>
    </row>
    <row r="22" customFormat="false" ht="15" hidden="false" customHeight="true" outlineLevel="0" collapsed="false">
      <c r="A22" s="35" t="s">
        <v>29</v>
      </c>
      <c r="B22" s="28" t="n">
        <f aca="false">D22+F22+H22+J22+L22</f>
        <v>45531</v>
      </c>
      <c r="C22" s="29" t="n">
        <f aca="false">E22+G22+I22+K22+M22</f>
        <v>3917999.32</v>
      </c>
      <c r="D22" s="36" t="n">
        <v>7056</v>
      </c>
      <c r="E22" s="37" t="n">
        <v>300682.98</v>
      </c>
      <c r="F22" s="36" t="n">
        <v>3960</v>
      </c>
      <c r="G22" s="38" t="n">
        <v>158938.73</v>
      </c>
      <c r="H22" s="39" t="n">
        <v>2345</v>
      </c>
      <c r="I22" s="37" t="n">
        <v>194228.04</v>
      </c>
      <c r="J22" s="36" t="n">
        <v>2394</v>
      </c>
      <c r="K22" s="38" t="n">
        <v>1781607.99</v>
      </c>
      <c r="L22" s="36" t="n">
        <v>29776</v>
      </c>
      <c r="M22" s="40" t="n">
        <v>1482541.58</v>
      </c>
    </row>
    <row r="23" customFormat="false" ht="15" hidden="false" customHeight="true" outlineLevel="0" collapsed="false">
      <c r="A23" s="41" t="s">
        <v>30</v>
      </c>
      <c r="B23" s="28" t="n">
        <f aca="false">D23+F23+H23+J23+L23</f>
        <v>37527</v>
      </c>
      <c r="C23" s="29" t="n">
        <f aca="false">E23+G23+I23+K23+M23</f>
        <v>3723767.18</v>
      </c>
      <c r="D23" s="36" t="n">
        <v>4666</v>
      </c>
      <c r="E23" s="37" t="n">
        <v>179290.95</v>
      </c>
      <c r="F23" s="42" t="n">
        <v>2961</v>
      </c>
      <c r="G23" s="43" t="n">
        <v>123125.42</v>
      </c>
      <c r="H23" s="39" t="n">
        <v>2208</v>
      </c>
      <c r="I23" s="37" t="n">
        <v>178065.1</v>
      </c>
      <c r="J23" s="36" t="n">
        <v>2344</v>
      </c>
      <c r="K23" s="38" t="n">
        <v>1936584.64</v>
      </c>
      <c r="L23" s="36" t="n">
        <v>25348</v>
      </c>
      <c r="M23" s="40" t="n">
        <v>1306701.07</v>
      </c>
    </row>
    <row r="24" customFormat="false" ht="15" hidden="false" customHeight="true" outlineLevel="0" collapsed="false">
      <c r="A24" s="41" t="s">
        <v>31</v>
      </c>
      <c r="B24" s="44" t="n">
        <f aca="false">D24+F24+H24+J24+L24</f>
        <v>34565</v>
      </c>
      <c r="C24" s="45" t="n">
        <f aca="false">E24+G24+I24+K24+M24</f>
        <v>2374729.51</v>
      </c>
      <c r="D24" s="46" t="n">
        <v>4245</v>
      </c>
      <c r="E24" s="47" t="n">
        <v>114911.05</v>
      </c>
      <c r="F24" s="42" t="n">
        <v>2198</v>
      </c>
      <c r="G24" s="43" t="n">
        <v>65674.15</v>
      </c>
      <c r="H24" s="48" t="n">
        <v>1331</v>
      </c>
      <c r="I24" s="47" t="n">
        <v>58598.1</v>
      </c>
      <c r="J24" s="46" t="n">
        <v>1732</v>
      </c>
      <c r="K24" s="49" t="n">
        <v>1196105.28</v>
      </c>
      <c r="L24" s="46" t="n">
        <v>25059</v>
      </c>
      <c r="M24" s="50" t="n">
        <v>939440.93</v>
      </c>
    </row>
    <row r="25" s="56" customFormat="true" ht="15" hidden="false" customHeight="true" outlineLevel="0" collapsed="false">
      <c r="A25" s="51" t="s">
        <v>32</v>
      </c>
      <c r="B25" s="52" t="n">
        <f aca="false">SUM(B8:B24)</f>
        <v>515698</v>
      </c>
      <c r="C25" s="53" t="n">
        <f aca="false">SUM(C8:C24)</f>
        <v>38642020.53</v>
      </c>
      <c r="D25" s="52" t="n">
        <f aca="false">SUM(D8:D24)</f>
        <v>83579</v>
      </c>
      <c r="E25" s="54" t="n">
        <f aca="false">SUM(E8:E24)</f>
        <v>2616336.5</v>
      </c>
      <c r="F25" s="55" t="n">
        <f aca="false">SUM(F8:F24)</f>
        <v>52886</v>
      </c>
      <c r="G25" s="53" t="n">
        <f aca="false">SUM(G8:G24)</f>
        <v>1733694.41</v>
      </c>
      <c r="H25" s="52" t="n">
        <f aca="false">SUM(H8:H24)</f>
        <v>24793</v>
      </c>
      <c r="I25" s="54" t="n">
        <f aca="false">SUM(I8:I24)</f>
        <v>1432151.7</v>
      </c>
      <c r="J25" s="55" t="n">
        <f aca="false">SUM(J8:J24)</f>
        <v>25820</v>
      </c>
      <c r="K25" s="53" t="n">
        <f aca="false">SUM(K8:K24)</f>
        <v>18904493.2</v>
      </c>
      <c r="L25" s="52" t="n">
        <f aca="false">SUM(L8:L24)</f>
        <v>328620</v>
      </c>
      <c r="M25" s="54" t="n">
        <f aca="false">SUM(M8:M24)</f>
        <v>13955344.72</v>
      </c>
    </row>
    <row r="26" s="56" customFormat="true" ht="15" hidden="false" customHeight="true" outlineLevel="0" collapsed="false">
      <c r="A26" s="57"/>
      <c r="B26" s="58"/>
      <c r="C26" s="59"/>
      <c r="D26" s="60"/>
      <c r="E26" s="59" t="s">
        <v>19</v>
      </c>
      <c r="F26" s="60"/>
      <c r="G26" s="59"/>
      <c r="H26" s="60"/>
      <c r="I26" s="59"/>
      <c r="J26" s="60"/>
      <c r="K26" s="59"/>
      <c r="L26" s="60"/>
      <c r="M26" s="59"/>
    </row>
    <row r="27" customFormat="false" ht="12.75" hidden="false" customHeight="true" outlineLevel="0" collapsed="false">
      <c r="A27" s="61" t="s">
        <v>19</v>
      </c>
      <c r="B27" s="61"/>
      <c r="C27" s="61"/>
      <c r="D27" s="61"/>
      <c r="E27" s="61"/>
      <c r="F27" s="61"/>
      <c r="G27" s="61"/>
      <c r="H27" s="61"/>
      <c r="I27" s="61"/>
      <c r="J27" s="62"/>
      <c r="K27" s="63"/>
      <c r="L27" s="62"/>
      <c r="M27" s="63"/>
    </row>
    <row r="28" s="67" customFormat="true" ht="12.75" hidden="false" customHeight="true" outlineLevel="0" collapsed="false">
      <c r="A28" s="64" t="s">
        <v>33</v>
      </c>
      <c r="B28" s="64"/>
      <c r="C28" s="64"/>
      <c r="D28" s="64"/>
      <c r="E28" s="64"/>
      <c r="F28" s="64"/>
      <c r="G28" s="64"/>
      <c r="H28" s="64"/>
      <c r="I28" s="64"/>
      <c r="J28" s="65"/>
      <c r="K28" s="66"/>
      <c r="L28" s="65"/>
      <c r="M28" s="66"/>
    </row>
    <row r="29" s="67" customFormat="true" ht="12.75" hidden="false" customHeight="false" outlineLevel="0" collapsed="false">
      <c r="A29" s="68" t="s">
        <v>34</v>
      </c>
      <c r="B29" s="69"/>
      <c r="C29" s="70"/>
      <c r="D29" s="69"/>
      <c r="E29" s="70"/>
      <c r="F29" s="69"/>
      <c r="G29" s="70"/>
      <c r="H29" s="69"/>
      <c r="I29" s="70"/>
      <c r="J29" s="65"/>
      <c r="K29" s="66" t="s">
        <v>19</v>
      </c>
      <c r="L29" s="65" t="s">
        <v>19</v>
      </c>
      <c r="M29" s="66" t="s">
        <v>19</v>
      </c>
    </row>
    <row r="30" customFormat="false" ht="12.75" hidden="false" customHeight="false" outlineLevel="0" collapsed="false">
      <c r="A30" s="71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71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72"/>
      <c r="B32" s="73"/>
      <c r="C32" s="73"/>
      <c r="D32" s="73"/>
      <c r="E32" s="74"/>
      <c r="F32" s="74"/>
      <c r="G32" s="5"/>
      <c r="I32" s="5"/>
      <c r="J32" s="75"/>
      <c r="K32" s="76"/>
      <c r="L32" s="4"/>
      <c r="M32" s="5"/>
    </row>
    <row r="33" customFormat="false" ht="15.75" hidden="false" customHeight="false" outlineLevel="0" collapsed="false">
      <c r="A33" s="77"/>
      <c r="B33" s="78"/>
      <c r="C33" s="78"/>
      <c r="D33" s="78"/>
      <c r="E33" s="79"/>
      <c r="F33" s="80"/>
    </row>
    <row r="34" customFormat="false" ht="30" hidden="false" customHeight="true" outlineLevel="0" collapsed="false">
      <c r="A34" s="81"/>
      <c r="B34" s="73"/>
      <c r="C34" s="73"/>
      <c r="D34" s="73"/>
      <c r="E34" s="74"/>
      <c r="F34" s="74"/>
      <c r="H34" s="2" t="s">
        <v>19</v>
      </c>
    </row>
    <row r="35" customFormat="false" ht="12.75" hidden="false" customHeight="false" outlineLevel="0" collapsed="false">
      <c r="A35" s="82"/>
      <c r="B35" s="78"/>
      <c r="C35" s="78"/>
      <c r="D35" s="78"/>
      <c r="E35" s="83"/>
    </row>
    <row r="36" customFormat="false" ht="12.75" hidden="false" customHeight="false" outlineLevel="0" collapsed="false">
      <c r="A36" s="82"/>
      <c r="B36" s="82"/>
      <c r="C36" s="82"/>
      <c r="D36" s="82"/>
      <c r="E36" s="82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35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33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7</v>
      </c>
      <c r="B4" s="14" t="s">
        <v>38</v>
      </c>
      <c r="C4" s="14"/>
      <c r="D4" s="15" t="s">
        <v>39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40</v>
      </c>
      <c r="C5" s="17" t="s">
        <v>41</v>
      </c>
      <c r="D5" s="18" t="s">
        <v>42</v>
      </c>
      <c r="E5" s="18"/>
      <c r="F5" s="18" t="s">
        <v>43</v>
      </c>
      <c r="G5" s="18"/>
      <c r="H5" s="18" t="s">
        <v>44</v>
      </c>
      <c r="I5" s="18"/>
      <c r="J5" s="18" t="s">
        <v>45</v>
      </c>
      <c r="K5" s="18"/>
      <c r="L5" s="19" t="s">
        <v>46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47</v>
      </c>
      <c r="E6" s="21" t="s">
        <v>48</v>
      </c>
      <c r="F6" s="20" t="s">
        <v>47</v>
      </c>
      <c r="G6" s="21" t="s">
        <v>48</v>
      </c>
      <c r="H6" s="20" t="s">
        <v>47</v>
      </c>
      <c r="I6" s="21" t="s">
        <v>48</v>
      </c>
      <c r="J6" s="20" t="s">
        <v>47</v>
      </c>
      <c r="K6" s="21" t="s">
        <v>48</v>
      </c>
      <c r="L6" s="20" t="s">
        <v>47</v>
      </c>
      <c r="M6" s="2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49</v>
      </c>
      <c r="B8" s="28" t="n">
        <f aca="false">D8+F8+H8+J8+L8</f>
        <v>17083</v>
      </c>
      <c r="C8" s="29" t="n">
        <f aca="false">E8+G8+I8+K8+M8</f>
        <v>980044.96</v>
      </c>
      <c r="D8" s="30" t="n">
        <v>3684</v>
      </c>
      <c r="E8" s="31" t="n">
        <v>100626.2</v>
      </c>
      <c r="F8" s="30" t="n">
        <v>2638</v>
      </c>
      <c r="G8" s="32" t="n">
        <v>65192.65</v>
      </c>
      <c r="H8" s="33" t="n">
        <v>631</v>
      </c>
      <c r="I8" s="31" t="n">
        <v>29412.51</v>
      </c>
      <c r="J8" s="30" t="n">
        <v>655</v>
      </c>
      <c r="K8" s="32" t="n">
        <v>394557.45</v>
      </c>
      <c r="L8" s="30" t="n">
        <v>9475</v>
      </c>
      <c r="M8" s="34" t="n">
        <v>390256.15</v>
      </c>
    </row>
    <row r="9" customFormat="false" ht="15" hidden="false" customHeight="true" outlineLevel="0" collapsed="false">
      <c r="A9" s="35" t="s">
        <v>50</v>
      </c>
      <c r="B9" s="28" t="n">
        <f aca="false">D9+F9+H9+J9+L9</f>
        <v>26697</v>
      </c>
      <c r="C9" s="29" t="n">
        <f aca="false">E9+G9+I9+K9+M9</f>
        <v>2050396.21</v>
      </c>
      <c r="D9" s="36" t="n">
        <v>3978</v>
      </c>
      <c r="E9" s="37" t="n">
        <v>112360.53</v>
      </c>
      <c r="F9" s="36" t="n">
        <v>3316</v>
      </c>
      <c r="G9" s="38" t="n">
        <v>108820.85</v>
      </c>
      <c r="H9" s="39" t="n">
        <v>1242</v>
      </c>
      <c r="I9" s="37" t="n">
        <v>70346.29</v>
      </c>
      <c r="J9" s="36" t="n">
        <v>1466</v>
      </c>
      <c r="K9" s="38" t="n">
        <v>1057254.66</v>
      </c>
      <c r="L9" s="36" t="n">
        <v>16695</v>
      </c>
      <c r="M9" s="40" t="n">
        <v>701613.88</v>
      </c>
    </row>
    <row r="10" customFormat="false" ht="15" hidden="false" customHeight="true" outlineLevel="0" collapsed="false">
      <c r="A10" s="35" t="s">
        <v>51</v>
      </c>
      <c r="B10" s="28" t="n">
        <f aca="false">D10+F10+H10+J10+L10</f>
        <v>55204</v>
      </c>
      <c r="C10" s="29" t="n">
        <f aca="false">E10+G10+I10+K10+M10</f>
        <v>3635123.27</v>
      </c>
      <c r="D10" s="36" t="n">
        <v>5171</v>
      </c>
      <c r="E10" s="37" t="n">
        <v>138323.86</v>
      </c>
      <c r="F10" s="36" t="n">
        <v>5060</v>
      </c>
      <c r="G10" s="38" t="n">
        <v>135891.89</v>
      </c>
      <c r="H10" s="39" t="n">
        <v>2226</v>
      </c>
      <c r="I10" s="37" t="n">
        <v>100808.95</v>
      </c>
      <c r="J10" s="36" t="n">
        <v>2753</v>
      </c>
      <c r="K10" s="38" t="n">
        <v>1705997.1</v>
      </c>
      <c r="L10" s="36" t="n">
        <v>39994</v>
      </c>
      <c r="M10" s="40" t="n">
        <v>1554101.47</v>
      </c>
    </row>
    <row r="11" customFormat="false" ht="15" hidden="false" customHeight="true" outlineLevel="0" collapsed="false">
      <c r="A11" s="35" t="s">
        <v>52</v>
      </c>
      <c r="B11" s="28" t="n">
        <f aca="false">D11+F11+H11+J11+L11</f>
        <v>22931</v>
      </c>
      <c r="C11" s="29" t="n">
        <f aca="false">E11+G11+I11+K11+M11</f>
        <v>1969949.73</v>
      </c>
      <c r="D11" s="36" t="n">
        <v>3526</v>
      </c>
      <c r="E11" s="37" t="n">
        <v>132783.13</v>
      </c>
      <c r="F11" s="36" t="n">
        <v>2846</v>
      </c>
      <c r="G11" s="38" t="n">
        <v>128426.74</v>
      </c>
      <c r="H11" s="39" t="n">
        <v>2470</v>
      </c>
      <c r="I11" s="37" t="n">
        <v>163837.78</v>
      </c>
      <c r="J11" s="36" t="n">
        <v>1232</v>
      </c>
      <c r="K11" s="38" t="n">
        <v>933971.33</v>
      </c>
      <c r="L11" s="36" t="n">
        <v>12857</v>
      </c>
      <c r="M11" s="40" t="n">
        <v>610930.75</v>
      </c>
    </row>
    <row r="12" customFormat="false" ht="15" hidden="false" customHeight="true" outlineLevel="0" collapsed="false">
      <c r="A12" s="35" t="s">
        <v>53</v>
      </c>
      <c r="B12" s="28" t="n">
        <f aca="false">D12+F12+H12+J12+L12</f>
        <v>30607</v>
      </c>
      <c r="C12" s="29" t="n">
        <f aca="false">E12+G12+I12+K12+M12</f>
        <v>2987948.3</v>
      </c>
      <c r="D12" s="36" t="n">
        <v>5334</v>
      </c>
      <c r="E12" s="37" t="n">
        <v>141559.79</v>
      </c>
      <c r="F12" s="36" t="n">
        <v>4572</v>
      </c>
      <c r="G12" s="38" t="n">
        <v>121065.48</v>
      </c>
      <c r="H12" s="39" t="n">
        <v>1380</v>
      </c>
      <c r="I12" s="37" t="n">
        <v>73302.46</v>
      </c>
      <c r="J12" s="36" t="n">
        <v>1669</v>
      </c>
      <c r="K12" s="38" t="n">
        <v>1828021.73</v>
      </c>
      <c r="L12" s="36" t="n">
        <v>17652</v>
      </c>
      <c r="M12" s="40" t="n">
        <v>823998.84</v>
      </c>
    </row>
    <row r="13" customFormat="false" ht="15" hidden="false" customHeight="true" outlineLevel="0" collapsed="false">
      <c r="A13" s="35" t="s">
        <v>54</v>
      </c>
      <c r="B13" s="28" t="n">
        <f aca="false">D13+F13+H13+J13+L13</f>
        <v>31302</v>
      </c>
      <c r="C13" s="29" t="n">
        <f aca="false">E13+G13+I13+K13+M13</f>
        <v>2217400.58</v>
      </c>
      <c r="D13" s="36" t="n">
        <v>4428</v>
      </c>
      <c r="E13" s="37" t="n">
        <v>102192.34</v>
      </c>
      <c r="F13" s="36" t="n">
        <v>2506</v>
      </c>
      <c r="G13" s="38" t="n">
        <v>77747.31</v>
      </c>
      <c r="H13" s="39" t="n">
        <v>1195</v>
      </c>
      <c r="I13" s="37" t="n">
        <v>57673.07</v>
      </c>
      <c r="J13" s="36" t="n">
        <v>1513</v>
      </c>
      <c r="K13" s="38" t="n">
        <v>1108732.27</v>
      </c>
      <c r="L13" s="36" t="n">
        <v>21660</v>
      </c>
      <c r="M13" s="40" t="n">
        <v>871055.59</v>
      </c>
    </row>
    <row r="14" customFormat="false" ht="15" hidden="false" customHeight="true" outlineLevel="0" collapsed="false">
      <c r="A14" s="35" t="s">
        <v>55</v>
      </c>
      <c r="B14" s="28" t="n">
        <f aca="false">D14+F14+H14+J14+L14</f>
        <v>18045</v>
      </c>
      <c r="C14" s="29" t="n">
        <f aca="false">E14+G14+I14+K14+M14</f>
        <v>1266070.02</v>
      </c>
      <c r="D14" s="36" t="n">
        <v>2715</v>
      </c>
      <c r="E14" s="37" t="n">
        <v>79699.1</v>
      </c>
      <c r="F14" s="36" t="n">
        <v>2034</v>
      </c>
      <c r="G14" s="38" t="n">
        <v>58484.29</v>
      </c>
      <c r="H14" s="39" t="n">
        <v>1863</v>
      </c>
      <c r="I14" s="37" t="n">
        <v>102293.97</v>
      </c>
      <c r="J14" s="36" t="n">
        <v>904</v>
      </c>
      <c r="K14" s="38" t="n">
        <v>584227.24</v>
      </c>
      <c r="L14" s="36" t="n">
        <v>10529</v>
      </c>
      <c r="M14" s="40" t="n">
        <v>441365.42</v>
      </c>
    </row>
    <row r="15" customFormat="false" ht="15" hidden="false" customHeight="true" outlineLevel="0" collapsed="false">
      <c r="A15" s="35" t="s">
        <v>56</v>
      </c>
      <c r="B15" s="28" t="n">
        <f aca="false">D15+F15+H15+J15+L15</f>
        <v>39906</v>
      </c>
      <c r="C15" s="29" t="n">
        <f aca="false">E15+G15+I15+K15+M15</f>
        <v>2651222.02</v>
      </c>
      <c r="D15" s="36" t="n">
        <v>13938</v>
      </c>
      <c r="E15" s="37" t="n">
        <v>514000.54</v>
      </c>
      <c r="F15" s="36" t="n">
        <v>4980</v>
      </c>
      <c r="G15" s="38" t="n">
        <v>170294.38</v>
      </c>
      <c r="H15" s="39" t="n">
        <v>1399</v>
      </c>
      <c r="I15" s="37" t="n">
        <v>83431.2</v>
      </c>
      <c r="J15" s="36" t="n">
        <v>1539</v>
      </c>
      <c r="K15" s="38" t="n">
        <v>1096821.8</v>
      </c>
      <c r="L15" s="36" t="n">
        <v>18050</v>
      </c>
      <c r="M15" s="40" t="n">
        <v>786674.1</v>
      </c>
    </row>
    <row r="16" customFormat="false" ht="15" hidden="false" customHeight="true" outlineLevel="0" collapsed="false">
      <c r="A16" s="35" t="s">
        <v>57</v>
      </c>
      <c r="B16" s="28" t="n">
        <f aca="false">D16+F16+H16+J16+L16</f>
        <v>25407</v>
      </c>
      <c r="C16" s="29" t="n">
        <f aca="false">E16+G16+I16+K16+M16</f>
        <v>1604407.45</v>
      </c>
      <c r="D16" s="36" t="n">
        <v>3098</v>
      </c>
      <c r="E16" s="37" t="n">
        <v>70007.09</v>
      </c>
      <c r="F16" s="36" t="n">
        <v>2487</v>
      </c>
      <c r="G16" s="38" t="n">
        <v>71341.37</v>
      </c>
      <c r="H16" s="39" t="n">
        <v>1086</v>
      </c>
      <c r="I16" s="37" t="n">
        <v>45226.39</v>
      </c>
      <c r="J16" s="36" t="n">
        <v>1327</v>
      </c>
      <c r="K16" s="38" t="n">
        <v>771352.76</v>
      </c>
      <c r="L16" s="36" t="n">
        <v>17409</v>
      </c>
      <c r="M16" s="40" t="n">
        <v>646479.84</v>
      </c>
    </row>
    <row r="17" customFormat="false" ht="15" hidden="false" customHeight="true" outlineLevel="0" collapsed="false">
      <c r="A17" s="35" t="s">
        <v>58</v>
      </c>
      <c r="B17" s="28" t="n">
        <f aca="false">D17+F17+H17+J17+L17</f>
        <v>16517</v>
      </c>
      <c r="C17" s="29" t="n">
        <f aca="false">E17+G17+I17+K17+M17</f>
        <v>1134601.87</v>
      </c>
      <c r="D17" s="36" t="n">
        <v>3628</v>
      </c>
      <c r="E17" s="37" t="n">
        <v>97375.7</v>
      </c>
      <c r="F17" s="36" t="n">
        <v>2791</v>
      </c>
      <c r="G17" s="38" t="n">
        <v>70490.24</v>
      </c>
      <c r="H17" s="39" t="n">
        <v>857</v>
      </c>
      <c r="I17" s="37" t="n">
        <v>38808.2</v>
      </c>
      <c r="J17" s="36" t="n">
        <v>740</v>
      </c>
      <c r="K17" s="38" t="n">
        <v>543388.02</v>
      </c>
      <c r="L17" s="36" t="n">
        <v>8501</v>
      </c>
      <c r="M17" s="40" t="n">
        <v>384539.71</v>
      </c>
    </row>
    <row r="18" customFormat="false" ht="15" hidden="false" customHeight="true" outlineLevel="0" collapsed="false">
      <c r="A18" s="35" t="s">
        <v>59</v>
      </c>
      <c r="B18" s="28" t="n">
        <f aca="false">D18+F18+H18+J18+L18</f>
        <v>27717</v>
      </c>
      <c r="C18" s="29" t="n">
        <f aca="false">E18+G18+I18+K18+M18</f>
        <v>2879799.45</v>
      </c>
      <c r="D18" s="36" t="n">
        <v>4581</v>
      </c>
      <c r="E18" s="37" t="n">
        <v>198615.48</v>
      </c>
      <c r="F18" s="36" t="n">
        <v>2765</v>
      </c>
      <c r="G18" s="38" t="n">
        <v>161767.32</v>
      </c>
      <c r="H18" s="39" t="n">
        <v>1782</v>
      </c>
      <c r="I18" s="37" t="n">
        <v>101195.19</v>
      </c>
      <c r="J18" s="36" t="n">
        <v>1643</v>
      </c>
      <c r="K18" s="38" t="n">
        <v>1556392.17</v>
      </c>
      <c r="L18" s="36" t="n">
        <v>16946</v>
      </c>
      <c r="M18" s="40" t="n">
        <v>861829.29</v>
      </c>
    </row>
    <row r="19" customFormat="false" ht="15" hidden="false" customHeight="true" outlineLevel="0" collapsed="false">
      <c r="A19" s="35" t="s">
        <v>60</v>
      </c>
      <c r="B19" s="28" t="n">
        <f aca="false">D19+F19+H19+J19+L19</f>
        <v>16486</v>
      </c>
      <c r="C19" s="29" t="n">
        <f aca="false">E19+G19+I19+K19+M19</f>
        <v>1037487.62</v>
      </c>
      <c r="D19" s="36" t="n">
        <v>3355</v>
      </c>
      <c r="E19" s="37" t="n">
        <v>103418.09</v>
      </c>
      <c r="F19" s="36" t="n">
        <v>2555</v>
      </c>
      <c r="G19" s="38" t="n">
        <v>80719.38</v>
      </c>
      <c r="H19" s="39" t="n">
        <v>938</v>
      </c>
      <c r="I19" s="37" t="n">
        <v>52717.01</v>
      </c>
      <c r="J19" s="36" t="n">
        <v>669</v>
      </c>
      <c r="K19" s="38" t="n">
        <v>413333.11</v>
      </c>
      <c r="L19" s="36" t="n">
        <v>8969</v>
      </c>
      <c r="M19" s="40" t="n">
        <v>387300.03</v>
      </c>
    </row>
    <row r="20" customFormat="false" ht="15" hidden="false" customHeight="true" outlineLevel="0" collapsed="false">
      <c r="A20" s="35" t="s">
        <v>61</v>
      </c>
      <c r="B20" s="28" t="n">
        <f aca="false">D20+F20+H20+J20+L20</f>
        <v>9693</v>
      </c>
      <c r="C20" s="29" t="n">
        <f aca="false">E20+G20+I20+K20+M20</f>
        <v>551110</v>
      </c>
      <c r="D20" s="36" t="n">
        <v>2460</v>
      </c>
      <c r="E20" s="37" t="n">
        <v>57623.6</v>
      </c>
      <c r="F20" s="36" t="n">
        <v>1492</v>
      </c>
      <c r="G20" s="38" t="n">
        <v>31937.66</v>
      </c>
      <c r="H20" s="39" t="n">
        <v>517</v>
      </c>
      <c r="I20" s="37" t="n">
        <v>24997.79</v>
      </c>
      <c r="J20" s="36" t="n">
        <v>406</v>
      </c>
      <c r="K20" s="38" t="n">
        <v>236495.6</v>
      </c>
      <c r="L20" s="36" t="n">
        <v>4818</v>
      </c>
      <c r="M20" s="40" t="n">
        <v>200055.35</v>
      </c>
    </row>
    <row r="21" customFormat="false" ht="15" hidden="false" customHeight="true" outlineLevel="0" collapsed="false">
      <c r="A21" s="35" t="s">
        <v>62</v>
      </c>
      <c r="B21" s="28" t="n">
        <f aca="false">D21+F21+H21+J21+L21</f>
        <v>60480</v>
      </c>
      <c r="C21" s="29" t="n">
        <f aca="false">E21+G21+I21+K21+M21</f>
        <v>3659963.04</v>
      </c>
      <c r="D21" s="36" t="n">
        <v>7716</v>
      </c>
      <c r="E21" s="37" t="n">
        <v>172866.07</v>
      </c>
      <c r="F21" s="36" t="n">
        <v>3725</v>
      </c>
      <c r="G21" s="38" t="n">
        <v>103776.55</v>
      </c>
      <c r="H21" s="39" t="n">
        <v>1323</v>
      </c>
      <c r="I21" s="37" t="n">
        <v>57209.65</v>
      </c>
      <c r="J21" s="36" t="n">
        <v>2834</v>
      </c>
      <c r="K21" s="38" t="n">
        <v>1759650.05</v>
      </c>
      <c r="L21" s="36" t="n">
        <v>44882</v>
      </c>
      <c r="M21" s="40" t="n">
        <v>1566460.72</v>
      </c>
    </row>
    <row r="22" customFormat="false" ht="15" hidden="false" customHeight="true" outlineLevel="0" collapsed="false">
      <c r="A22" s="35" t="s">
        <v>63</v>
      </c>
      <c r="B22" s="28" t="n">
        <f aca="false">D22+F22+H22+J22+L22</f>
        <v>45531</v>
      </c>
      <c r="C22" s="29" t="n">
        <f aca="false">E22+G22+I22+K22+M22</f>
        <v>3917999.32</v>
      </c>
      <c r="D22" s="36" t="n">
        <v>7056</v>
      </c>
      <c r="E22" s="37" t="n">
        <v>300682.98</v>
      </c>
      <c r="F22" s="36" t="n">
        <v>3960</v>
      </c>
      <c r="G22" s="38" t="n">
        <v>158938.73</v>
      </c>
      <c r="H22" s="39" t="n">
        <v>2345</v>
      </c>
      <c r="I22" s="37" t="n">
        <v>194228.04</v>
      </c>
      <c r="J22" s="36" t="n">
        <v>2394</v>
      </c>
      <c r="K22" s="38" t="n">
        <v>1781607.99</v>
      </c>
      <c r="L22" s="36" t="n">
        <v>29776</v>
      </c>
      <c r="M22" s="40" t="n">
        <v>1482541.58</v>
      </c>
    </row>
    <row r="23" customFormat="false" ht="15" hidden="false" customHeight="true" outlineLevel="0" collapsed="false">
      <c r="A23" s="41" t="s">
        <v>64</v>
      </c>
      <c r="B23" s="28" t="n">
        <f aca="false">D23+F23+H23+J23+L23</f>
        <v>37527</v>
      </c>
      <c r="C23" s="29" t="n">
        <f aca="false">E23+G23+I23+K23+M23</f>
        <v>3723767.18</v>
      </c>
      <c r="D23" s="36" t="n">
        <v>4666</v>
      </c>
      <c r="E23" s="37" t="n">
        <v>179290.95</v>
      </c>
      <c r="F23" s="42" t="n">
        <v>2961</v>
      </c>
      <c r="G23" s="43" t="n">
        <v>123125.42</v>
      </c>
      <c r="H23" s="39" t="n">
        <v>2208</v>
      </c>
      <c r="I23" s="37" t="n">
        <v>178065.1</v>
      </c>
      <c r="J23" s="36" t="n">
        <v>2344</v>
      </c>
      <c r="K23" s="38" t="n">
        <v>1936584.64</v>
      </c>
      <c r="L23" s="36" t="n">
        <v>25348</v>
      </c>
      <c r="M23" s="40" t="n">
        <v>1306701.07</v>
      </c>
    </row>
    <row r="24" customFormat="false" ht="15" hidden="false" customHeight="true" outlineLevel="0" collapsed="false">
      <c r="A24" s="41" t="s">
        <v>65</v>
      </c>
      <c r="B24" s="28" t="n">
        <f aca="false">D24+F24+H24+J24+L24</f>
        <v>34565</v>
      </c>
      <c r="C24" s="29" t="n">
        <f aca="false">E24+G24+I24+K24+M24</f>
        <v>2374729.51</v>
      </c>
      <c r="D24" s="46" t="n">
        <v>4245</v>
      </c>
      <c r="E24" s="47" t="n">
        <v>114911.05</v>
      </c>
      <c r="F24" s="42" t="n">
        <v>2198</v>
      </c>
      <c r="G24" s="43" t="n">
        <v>65674.15</v>
      </c>
      <c r="H24" s="48" t="n">
        <v>1331</v>
      </c>
      <c r="I24" s="47" t="n">
        <v>58598.1</v>
      </c>
      <c r="J24" s="46" t="n">
        <v>1732</v>
      </c>
      <c r="K24" s="49" t="n">
        <v>1196105.28</v>
      </c>
      <c r="L24" s="46" t="n">
        <v>25059</v>
      </c>
      <c r="M24" s="50" t="n">
        <v>939440.93</v>
      </c>
    </row>
    <row r="25" s="56" customFormat="true" ht="15" hidden="false" customHeight="true" outlineLevel="0" collapsed="false">
      <c r="A25" s="51" t="s">
        <v>66</v>
      </c>
      <c r="B25" s="52" t="n">
        <f aca="false">SUM(B8:B24)</f>
        <v>515698</v>
      </c>
      <c r="C25" s="84" t="n">
        <f aca="false">SUM(C8:C24)</f>
        <v>38642020.53</v>
      </c>
      <c r="D25" s="52" t="n">
        <f aca="false">SUM(D8:D24)</f>
        <v>83579</v>
      </c>
      <c r="E25" s="54" t="n">
        <f aca="false">SUM(E8:E24)</f>
        <v>2616336.5</v>
      </c>
      <c r="F25" s="55" t="n">
        <f aca="false">SUM(F8:F24)</f>
        <v>52886</v>
      </c>
      <c r="G25" s="53" t="n">
        <f aca="false">SUM(G8:G24)</f>
        <v>1733694.41</v>
      </c>
      <c r="H25" s="52" t="n">
        <f aca="false">SUM(H8:H24)</f>
        <v>24793</v>
      </c>
      <c r="I25" s="54" t="n">
        <f aca="false">SUM(I8:I24)</f>
        <v>1432151.7</v>
      </c>
      <c r="J25" s="55" t="n">
        <f aca="false">SUM(J8:J24)</f>
        <v>25820</v>
      </c>
      <c r="K25" s="53" t="n">
        <f aca="false">SUM(K8:K24)</f>
        <v>18904493.2</v>
      </c>
      <c r="L25" s="52" t="n">
        <f aca="false">SUM(L8:L24)</f>
        <v>328620</v>
      </c>
      <c r="M25" s="54" t="n">
        <f aca="false">SUM(M8:M24)</f>
        <v>13955344.72</v>
      </c>
    </row>
    <row r="26" s="56" customFormat="true" ht="15" hidden="false" customHeight="true" outlineLevel="0" collapsed="false">
      <c r="A26" s="57"/>
      <c r="B26" s="58"/>
      <c r="C26" s="59"/>
      <c r="D26" s="60"/>
      <c r="E26" s="59"/>
      <c r="F26" s="60"/>
      <c r="G26" s="59"/>
      <c r="H26" s="60"/>
      <c r="I26" s="59"/>
      <c r="J26" s="60"/>
      <c r="K26" s="59"/>
      <c r="L26" s="60"/>
      <c r="M26" s="59"/>
    </row>
    <row r="27" customFormat="false" ht="12.75" hidden="false" customHeight="true" outlineLevel="0" collapsed="false">
      <c r="A27" s="61" t="s">
        <v>67</v>
      </c>
      <c r="B27" s="61"/>
      <c r="C27" s="61"/>
      <c r="D27" s="61"/>
      <c r="E27" s="61"/>
      <c r="F27" s="61"/>
      <c r="G27" s="61"/>
      <c r="H27" s="61"/>
      <c r="I27" s="61"/>
      <c r="J27" s="62"/>
      <c r="K27" s="63"/>
      <c r="L27" s="62"/>
      <c r="M27" s="63"/>
    </row>
    <row r="28" s="67" customFormat="true" ht="12.75" hidden="false" customHeight="true" outlineLevel="0" collapsed="false">
      <c r="A28" s="64" t="s">
        <v>68</v>
      </c>
      <c r="B28" s="64"/>
      <c r="C28" s="64"/>
      <c r="D28" s="64"/>
      <c r="E28" s="64"/>
      <c r="F28" s="64"/>
      <c r="G28" s="64"/>
      <c r="H28" s="64"/>
      <c r="I28" s="64"/>
      <c r="J28" s="65"/>
      <c r="K28" s="66"/>
      <c r="L28" s="65"/>
      <c r="M28" s="66"/>
    </row>
    <row r="29" s="67" customFormat="true" ht="12.75" hidden="false" customHeight="false" outlineLevel="0" collapsed="false">
      <c r="A29" s="68"/>
      <c r="B29" s="69"/>
      <c r="C29" s="70"/>
      <c r="D29" s="69"/>
      <c r="E29" s="70"/>
      <c r="F29" s="69"/>
      <c r="G29" s="70"/>
      <c r="H29" s="69"/>
      <c r="I29" s="70"/>
      <c r="J29" s="65"/>
      <c r="K29" s="66"/>
      <c r="L29" s="65"/>
      <c r="M29" s="66"/>
    </row>
    <row r="30" customFormat="false" ht="19.5" hidden="false" customHeight="true" outlineLevel="0" collapsed="false">
      <c r="A30" s="71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71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72"/>
      <c r="B32" s="73"/>
      <c r="C32" s="73"/>
      <c r="D32" s="73"/>
      <c r="E32" s="74"/>
      <c r="F32" s="74"/>
      <c r="G32" s="5"/>
      <c r="I32" s="5"/>
      <c r="J32" s="75"/>
      <c r="K32" s="76"/>
      <c r="L32" s="4"/>
      <c r="M32" s="5"/>
    </row>
    <row r="33" customFormat="false" ht="15.75" hidden="false" customHeight="false" outlineLevel="0" collapsed="false">
      <c r="A33" s="77"/>
      <c r="B33" s="78"/>
      <c r="C33" s="78"/>
      <c r="D33" s="78"/>
      <c r="E33" s="79"/>
      <c r="F33" s="80"/>
    </row>
    <row r="34" customFormat="false" ht="30" hidden="false" customHeight="true" outlineLevel="0" collapsed="false">
      <c r="A34" s="81"/>
      <c r="B34" s="73"/>
      <c r="C34" s="73"/>
      <c r="D34" s="73"/>
      <c r="E34" s="74"/>
      <c r="F34" s="74"/>
    </row>
    <row r="35" customFormat="false" ht="12.75" hidden="false" customHeight="false" outlineLevel="0" collapsed="false">
      <c r="A35" s="82"/>
      <c r="B35" s="78"/>
      <c r="C35" s="78"/>
      <c r="D35" s="78"/>
      <c r="E35" s="83"/>
    </row>
    <row r="36" customFormat="false" ht="12.75" hidden="false" customHeight="false" outlineLevel="0" collapsed="false">
      <c r="A36" s="82"/>
      <c r="B36" s="82"/>
      <c r="C36" s="82"/>
      <c r="D36" s="82"/>
      <c r="E36" s="82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7.99"/>
    <col collapsed="false" customWidth="true" hidden="false" outlineLevel="0" max="2" min="2" style="85" width="12.7"/>
    <col collapsed="false" customWidth="true" hidden="false" outlineLevel="0" max="3" min="3" style="85" width="16.7"/>
    <col collapsed="false" customWidth="true" hidden="false" outlineLevel="0" max="4" min="4" style="85" width="12.7"/>
    <col collapsed="false" customWidth="true" hidden="false" outlineLevel="0" max="5" min="5" style="85" width="13.14"/>
    <col collapsed="false" customWidth="true" hidden="false" outlineLevel="0" max="6" min="6" style="85" width="12.7"/>
    <col collapsed="false" customWidth="true" hidden="false" outlineLevel="0" max="7" min="7" style="85" width="13.99"/>
    <col collapsed="false" customWidth="true" hidden="false" outlineLevel="0" max="8" min="8" style="85" width="12.7"/>
    <col collapsed="false" customWidth="true" hidden="false" outlineLevel="0" max="9" min="9" style="85" width="13.56"/>
    <col collapsed="false" customWidth="true" hidden="false" outlineLevel="0" max="10" min="10" style="85" width="12.7"/>
    <col collapsed="false" customWidth="true" hidden="false" outlineLevel="0" max="11" min="11" style="85" width="16.84"/>
    <col collapsed="false" customWidth="true" hidden="false" outlineLevel="0" max="12" min="12" style="85" width="12.7"/>
    <col collapsed="false" customWidth="true" hidden="false" outlineLevel="0" max="13" min="13" style="85" width="14.56"/>
    <col collapsed="false" customWidth="false" hidden="false" outlineLevel="0" max="257" min="14" style="85" width="9.14"/>
  </cols>
  <sheetData>
    <row r="1" customFormat="false" ht="12.75" hidden="false" customHeight="false" outlineLevel="0" collapsed="false">
      <c r="M1" s="86" t="s">
        <v>69</v>
      </c>
    </row>
    <row r="3" customFormat="false" ht="24" hidden="false" customHeight="true" outlineLevel="0" collapsed="false">
      <c r="A3" s="87" t="s">
        <v>70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</row>
    <row r="4" customFormat="false" ht="13.5" hidden="false" customHeight="false" outlineLevel="0" collapsed="false"/>
    <row r="5" customFormat="false" ht="16.5" hidden="false" customHeight="true" outlineLevel="0" collapsed="false">
      <c r="A5" s="88" t="s">
        <v>71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</row>
    <row r="6" customFormat="false" ht="17.25" hidden="false" customHeight="true" outlineLevel="0" collapsed="false">
      <c r="A6" s="88"/>
      <c r="B6" s="90" t="s">
        <v>72</v>
      </c>
      <c r="C6" s="90"/>
      <c r="D6" s="91" t="s">
        <v>73</v>
      </c>
      <c r="E6" s="91"/>
      <c r="F6" s="92" t="s">
        <v>74</v>
      </c>
      <c r="G6" s="92"/>
      <c r="H6" s="91" t="s">
        <v>75</v>
      </c>
      <c r="I6" s="91"/>
      <c r="J6" s="92" t="s">
        <v>76</v>
      </c>
      <c r="K6" s="92"/>
      <c r="L6" s="92" t="s">
        <v>77</v>
      </c>
      <c r="M6" s="92"/>
    </row>
    <row r="7" customFormat="false" ht="50.25" hidden="false" customHeight="true" outlineLevel="0" collapsed="false">
      <c r="A7" s="88"/>
      <c r="B7" s="93" t="s">
        <v>78</v>
      </c>
      <c r="C7" s="94" t="s">
        <v>79</v>
      </c>
      <c r="D7" s="93" t="s">
        <v>80</v>
      </c>
      <c r="E7" s="95" t="s">
        <v>81</v>
      </c>
      <c r="F7" s="96" t="s">
        <v>80</v>
      </c>
      <c r="G7" s="94" t="s">
        <v>81</v>
      </c>
      <c r="H7" s="93" t="s">
        <v>80</v>
      </c>
      <c r="I7" s="95" t="s">
        <v>81</v>
      </c>
      <c r="J7" s="96" t="s">
        <v>80</v>
      </c>
      <c r="K7" s="94" t="s">
        <v>81</v>
      </c>
      <c r="L7" s="96" t="s">
        <v>82</v>
      </c>
      <c r="M7" s="94" t="s">
        <v>81</v>
      </c>
    </row>
    <row r="8" customFormat="false" ht="15" hidden="false" customHeight="true" outlineLevel="0" collapsed="false">
      <c r="A8" s="97" t="s">
        <v>83</v>
      </c>
      <c r="B8" s="98" t="n">
        <f aca="false">D8+F8+H8+J8+L8</f>
        <v>17083</v>
      </c>
      <c r="C8" s="99" t="n">
        <f aca="false">E8+G8+I8+K8+M8</f>
        <v>980044.96</v>
      </c>
      <c r="D8" s="30" t="n">
        <v>3684</v>
      </c>
      <c r="E8" s="31" t="n">
        <v>100626.2</v>
      </c>
      <c r="F8" s="30" t="n">
        <v>2638</v>
      </c>
      <c r="G8" s="32" t="n">
        <v>65192.65</v>
      </c>
      <c r="H8" s="33" t="n">
        <v>631</v>
      </c>
      <c r="I8" s="31" t="n">
        <v>29412.51</v>
      </c>
      <c r="J8" s="30" t="n">
        <v>655</v>
      </c>
      <c r="K8" s="32" t="n">
        <v>394557.45</v>
      </c>
      <c r="L8" s="30" t="n">
        <v>9475</v>
      </c>
      <c r="M8" s="34" t="n">
        <v>390256.15</v>
      </c>
    </row>
    <row r="9" customFormat="false" ht="15" hidden="false" customHeight="true" outlineLevel="0" collapsed="false">
      <c r="A9" s="100" t="s">
        <v>84</v>
      </c>
      <c r="B9" s="101" t="n">
        <f aca="false">D9+F9+H9+J9+L9</f>
        <v>26697</v>
      </c>
      <c r="C9" s="102" t="n">
        <f aca="false">E9+G9+I9+K9+M9</f>
        <v>2050396.21</v>
      </c>
      <c r="D9" s="36" t="n">
        <v>3978</v>
      </c>
      <c r="E9" s="37" t="n">
        <v>112360.53</v>
      </c>
      <c r="F9" s="36" t="n">
        <v>3316</v>
      </c>
      <c r="G9" s="38" t="n">
        <v>108820.85</v>
      </c>
      <c r="H9" s="39" t="n">
        <v>1242</v>
      </c>
      <c r="I9" s="37" t="n">
        <v>70346.29</v>
      </c>
      <c r="J9" s="36" t="n">
        <v>1466</v>
      </c>
      <c r="K9" s="38" t="n">
        <v>1057254.66</v>
      </c>
      <c r="L9" s="36" t="n">
        <v>16695</v>
      </c>
      <c r="M9" s="40" t="n">
        <v>701613.88</v>
      </c>
    </row>
    <row r="10" customFormat="false" ht="15" hidden="false" customHeight="true" outlineLevel="0" collapsed="false">
      <c r="A10" s="100" t="s">
        <v>85</v>
      </c>
      <c r="B10" s="101" t="n">
        <f aca="false">D10+F10+H10+J10+L10</f>
        <v>55204</v>
      </c>
      <c r="C10" s="102" t="n">
        <f aca="false">E10+G10+I10+K10+M10</f>
        <v>3635123.27</v>
      </c>
      <c r="D10" s="36" t="n">
        <v>5171</v>
      </c>
      <c r="E10" s="37" t="n">
        <v>138323.86</v>
      </c>
      <c r="F10" s="36" t="n">
        <v>5060</v>
      </c>
      <c r="G10" s="38" t="n">
        <v>135891.89</v>
      </c>
      <c r="H10" s="39" t="n">
        <v>2226</v>
      </c>
      <c r="I10" s="37" t="n">
        <v>100808.95</v>
      </c>
      <c r="J10" s="36" t="n">
        <v>2753</v>
      </c>
      <c r="K10" s="38" t="n">
        <v>1705997.1</v>
      </c>
      <c r="L10" s="36" t="n">
        <v>39994</v>
      </c>
      <c r="M10" s="40" t="n">
        <v>1554101.47</v>
      </c>
    </row>
    <row r="11" customFormat="false" ht="15" hidden="false" customHeight="true" outlineLevel="0" collapsed="false">
      <c r="A11" s="100" t="s">
        <v>86</v>
      </c>
      <c r="B11" s="101" t="n">
        <f aca="false">D11+F11+H11+J11+L11</f>
        <v>22931</v>
      </c>
      <c r="C11" s="102" t="n">
        <f aca="false">E11+G11+I11+K11+M11</f>
        <v>1969949.73</v>
      </c>
      <c r="D11" s="36" t="n">
        <v>3526</v>
      </c>
      <c r="E11" s="37" t="n">
        <v>132783.13</v>
      </c>
      <c r="F11" s="36" t="n">
        <v>2846</v>
      </c>
      <c r="G11" s="38" t="n">
        <v>128426.74</v>
      </c>
      <c r="H11" s="39" t="n">
        <v>2470</v>
      </c>
      <c r="I11" s="37" t="n">
        <v>163837.78</v>
      </c>
      <c r="J11" s="36" t="n">
        <v>1232</v>
      </c>
      <c r="K11" s="38" t="n">
        <v>933971.33</v>
      </c>
      <c r="L11" s="36" t="n">
        <v>12857</v>
      </c>
      <c r="M11" s="40" t="n">
        <v>610930.75</v>
      </c>
    </row>
    <row r="12" customFormat="false" ht="15" hidden="false" customHeight="true" outlineLevel="0" collapsed="false">
      <c r="A12" s="100" t="s">
        <v>87</v>
      </c>
      <c r="B12" s="101" t="n">
        <f aca="false">D12+F12+H12+J12+L12</f>
        <v>30607</v>
      </c>
      <c r="C12" s="102" t="n">
        <f aca="false">E12+G12+I12+K12+M12</f>
        <v>2987948.3</v>
      </c>
      <c r="D12" s="36" t="n">
        <v>5334</v>
      </c>
      <c r="E12" s="37" t="n">
        <v>141559.79</v>
      </c>
      <c r="F12" s="36" t="n">
        <v>4572</v>
      </c>
      <c r="G12" s="38" t="n">
        <v>121065.48</v>
      </c>
      <c r="H12" s="39" t="n">
        <v>1380</v>
      </c>
      <c r="I12" s="37" t="n">
        <v>73302.46</v>
      </c>
      <c r="J12" s="36" t="n">
        <v>1669</v>
      </c>
      <c r="K12" s="38" t="n">
        <v>1828021.73</v>
      </c>
      <c r="L12" s="36" t="n">
        <v>17652</v>
      </c>
      <c r="M12" s="40" t="n">
        <v>823998.84</v>
      </c>
    </row>
    <row r="13" customFormat="false" ht="15" hidden="false" customHeight="true" outlineLevel="0" collapsed="false">
      <c r="A13" s="100" t="s">
        <v>88</v>
      </c>
      <c r="B13" s="101" t="n">
        <f aca="false">D13+F13+H13+J13+L13</f>
        <v>31302</v>
      </c>
      <c r="C13" s="102" t="n">
        <f aca="false">E13+G13+I13+K13+M13</f>
        <v>2217400.58</v>
      </c>
      <c r="D13" s="36" t="n">
        <v>4428</v>
      </c>
      <c r="E13" s="37" t="n">
        <v>102192.34</v>
      </c>
      <c r="F13" s="36" t="n">
        <v>2506</v>
      </c>
      <c r="G13" s="38" t="n">
        <v>77747.31</v>
      </c>
      <c r="H13" s="39" t="n">
        <v>1195</v>
      </c>
      <c r="I13" s="37" t="n">
        <v>57673.07</v>
      </c>
      <c r="J13" s="36" t="n">
        <v>1513</v>
      </c>
      <c r="K13" s="38" t="n">
        <v>1108732.27</v>
      </c>
      <c r="L13" s="36" t="n">
        <v>21660</v>
      </c>
      <c r="M13" s="40" t="n">
        <v>871055.59</v>
      </c>
    </row>
    <row r="14" customFormat="false" ht="15" hidden="false" customHeight="true" outlineLevel="0" collapsed="false">
      <c r="A14" s="100" t="s">
        <v>89</v>
      </c>
      <c r="B14" s="101" t="n">
        <f aca="false">D14+F14+H14+J14+L14</f>
        <v>18045</v>
      </c>
      <c r="C14" s="102" t="n">
        <f aca="false">E14+G14+I14+K14+M14</f>
        <v>1266070.02</v>
      </c>
      <c r="D14" s="36" t="n">
        <v>2715</v>
      </c>
      <c r="E14" s="37" t="n">
        <v>79699.1</v>
      </c>
      <c r="F14" s="36" t="n">
        <v>2034</v>
      </c>
      <c r="G14" s="38" t="n">
        <v>58484.29</v>
      </c>
      <c r="H14" s="39" t="n">
        <v>1863</v>
      </c>
      <c r="I14" s="37" t="n">
        <v>102293.97</v>
      </c>
      <c r="J14" s="36" t="n">
        <v>904</v>
      </c>
      <c r="K14" s="38" t="n">
        <v>584227.24</v>
      </c>
      <c r="L14" s="36" t="n">
        <v>10529</v>
      </c>
      <c r="M14" s="40" t="n">
        <v>441365.42</v>
      </c>
    </row>
    <row r="15" customFormat="false" ht="15" hidden="false" customHeight="true" outlineLevel="0" collapsed="false">
      <c r="A15" s="100" t="s">
        <v>90</v>
      </c>
      <c r="B15" s="101" t="n">
        <f aca="false">D15+F15+H15+J15+L15</f>
        <v>39906</v>
      </c>
      <c r="C15" s="102" t="n">
        <f aca="false">E15+G15+I15+K15+M15</f>
        <v>2651222.02</v>
      </c>
      <c r="D15" s="36" t="n">
        <v>13938</v>
      </c>
      <c r="E15" s="37" t="n">
        <v>514000.54</v>
      </c>
      <c r="F15" s="36" t="n">
        <v>4980</v>
      </c>
      <c r="G15" s="38" t="n">
        <v>170294.38</v>
      </c>
      <c r="H15" s="39" t="n">
        <v>1399</v>
      </c>
      <c r="I15" s="37" t="n">
        <v>83431.2</v>
      </c>
      <c r="J15" s="36" t="n">
        <v>1539</v>
      </c>
      <c r="K15" s="38" t="n">
        <v>1096821.8</v>
      </c>
      <c r="L15" s="36" t="n">
        <v>18050</v>
      </c>
      <c r="M15" s="40" t="n">
        <v>786674.1</v>
      </c>
    </row>
    <row r="16" customFormat="false" ht="15" hidden="false" customHeight="true" outlineLevel="0" collapsed="false">
      <c r="A16" s="100" t="s">
        <v>91</v>
      </c>
      <c r="B16" s="101" t="n">
        <f aca="false">D16+F16+H16+J16+L16</f>
        <v>25407</v>
      </c>
      <c r="C16" s="102" t="n">
        <f aca="false">E16+G16+I16+K16+M16</f>
        <v>1604407.45</v>
      </c>
      <c r="D16" s="36" t="n">
        <v>3098</v>
      </c>
      <c r="E16" s="37" t="n">
        <v>70007.09</v>
      </c>
      <c r="F16" s="36" t="n">
        <v>2487</v>
      </c>
      <c r="G16" s="38" t="n">
        <v>71341.37</v>
      </c>
      <c r="H16" s="39" t="n">
        <v>1086</v>
      </c>
      <c r="I16" s="37" t="n">
        <v>45226.39</v>
      </c>
      <c r="J16" s="36" t="n">
        <v>1327</v>
      </c>
      <c r="K16" s="38" t="n">
        <v>771352.76</v>
      </c>
      <c r="L16" s="36" t="n">
        <v>17409</v>
      </c>
      <c r="M16" s="40" t="n">
        <v>646479.84</v>
      </c>
    </row>
    <row r="17" customFormat="false" ht="15" hidden="false" customHeight="true" outlineLevel="0" collapsed="false">
      <c r="A17" s="100" t="s">
        <v>92</v>
      </c>
      <c r="B17" s="101" t="n">
        <f aca="false">D17+F17+H17+J17+L17</f>
        <v>16517</v>
      </c>
      <c r="C17" s="102" t="n">
        <f aca="false">E17+G17+I17+K17+M17</f>
        <v>1134601.87</v>
      </c>
      <c r="D17" s="36" t="n">
        <v>3628</v>
      </c>
      <c r="E17" s="37" t="n">
        <v>97375.7</v>
      </c>
      <c r="F17" s="36" t="n">
        <v>2791</v>
      </c>
      <c r="G17" s="38" t="n">
        <v>70490.24</v>
      </c>
      <c r="H17" s="39" t="n">
        <v>857</v>
      </c>
      <c r="I17" s="37" t="n">
        <v>38808.2</v>
      </c>
      <c r="J17" s="36" t="n">
        <v>740</v>
      </c>
      <c r="K17" s="38" t="n">
        <v>543388.02</v>
      </c>
      <c r="L17" s="36" t="n">
        <v>8501</v>
      </c>
      <c r="M17" s="40" t="n">
        <v>384539.71</v>
      </c>
    </row>
    <row r="18" customFormat="false" ht="15" hidden="false" customHeight="true" outlineLevel="0" collapsed="false">
      <c r="A18" s="100" t="s">
        <v>93</v>
      </c>
      <c r="B18" s="101" t="n">
        <f aca="false">D18+F18+H18+J18+L18</f>
        <v>27717</v>
      </c>
      <c r="C18" s="102" t="n">
        <f aca="false">E18+G18+I18+K18+M18</f>
        <v>2879799.45</v>
      </c>
      <c r="D18" s="36" t="n">
        <v>4581</v>
      </c>
      <c r="E18" s="37" t="n">
        <v>198615.48</v>
      </c>
      <c r="F18" s="36" t="n">
        <v>2765</v>
      </c>
      <c r="G18" s="38" t="n">
        <v>161767.32</v>
      </c>
      <c r="H18" s="39" t="n">
        <v>1782</v>
      </c>
      <c r="I18" s="37" t="n">
        <v>101195.19</v>
      </c>
      <c r="J18" s="36" t="n">
        <v>1643</v>
      </c>
      <c r="K18" s="38" t="n">
        <v>1556392.17</v>
      </c>
      <c r="L18" s="36" t="n">
        <v>16946</v>
      </c>
      <c r="M18" s="40" t="n">
        <v>861829.29</v>
      </c>
    </row>
    <row r="19" customFormat="false" ht="15" hidden="false" customHeight="true" outlineLevel="0" collapsed="false">
      <c r="A19" s="100" t="s">
        <v>94</v>
      </c>
      <c r="B19" s="101" t="n">
        <f aca="false">D19+F19+H19+J19+L19</f>
        <v>16486</v>
      </c>
      <c r="C19" s="102" t="n">
        <f aca="false">E19+G19+I19+K19+M19</f>
        <v>1037487.62</v>
      </c>
      <c r="D19" s="36" t="n">
        <v>3355</v>
      </c>
      <c r="E19" s="37" t="n">
        <v>103418.09</v>
      </c>
      <c r="F19" s="36" t="n">
        <v>2555</v>
      </c>
      <c r="G19" s="38" t="n">
        <v>80719.38</v>
      </c>
      <c r="H19" s="39" t="n">
        <v>938</v>
      </c>
      <c r="I19" s="37" t="n">
        <v>52717.01</v>
      </c>
      <c r="J19" s="36" t="n">
        <v>669</v>
      </c>
      <c r="K19" s="38" t="n">
        <v>413333.11</v>
      </c>
      <c r="L19" s="36" t="n">
        <v>8969</v>
      </c>
      <c r="M19" s="40" t="n">
        <v>387300.03</v>
      </c>
    </row>
    <row r="20" customFormat="false" ht="15" hidden="false" customHeight="true" outlineLevel="0" collapsed="false">
      <c r="A20" s="100" t="s">
        <v>95</v>
      </c>
      <c r="B20" s="101" t="n">
        <f aca="false">D20+F20+H20+J20+L20</f>
        <v>9693</v>
      </c>
      <c r="C20" s="102" t="n">
        <f aca="false">E20+G20+I20+K20+M20</f>
        <v>551110</v>
      </c>
      <c r="D20" s="36" t="n">
        <v>2460</v>
      </c>
      <c r="E20" s="37" t="n">
        <v>57623.6</v>
      </c>
      <c r="F20" s="36" t="n">
        <v>1492</v>
      </c>
      <c r="G20" s="38" t="n">
        <v>31937.66</v>
      </c>
      <c r="H20" s="39" t="n">
        <v>517</v>
      </c>
      <c r="I20" s="37" t="n">
        <v>24997.79</v>
      </c>
      <c r="J20" s="36" t="n">
        <v>406</v>
      </c>
      <c r="K20" s="38" t="n">
        <v>236495.6</v>
      </c>
      <c r="L20" s="36" t="n">
        <v>4818</v>
      </c>
      <c r="M20" s="40" t="n">
        <v>200055.35</v>
      </c>
    </row>
    <row r="21" customFormat="false" ht="15" hidden="false" customHeight="true" outlineLevel="0" collapsed="false">
      <c r="A21" s="100" t="s">
        <v>96</v>
      </c>
      <c r="B21" s="101" t="n">
        <f aca="false">D21+F21+H21+J21+L21</f>
        <v>60480</v>
      </c>
      <c r="C21" s="102" t="n">
        <f aca="false">E21+G21+I21+K21+M21</f>
        <v>3659963.04</v>
      </c>
      <c r="D21" s="36" t="n">
        <v>7716</v>
      </c>
      <c r="E21" s="37" t="n">
        <v>172866.07</v>
      </c>
      <c r="F21" s="36" t="n">
        <v>3725</v>
      </c>
      <c r="G21" s="38" t="n">
        <v>103776.55</v>
      </c>
      <c r="H21" s="39" t="n">
        <v>1323</v>
      </c>
      <c r="I21" s="37" t="n">
        <v>57209.65</v>
      </c>
      <c r="J21" s="36" t="n">
        <v>2834</v>
      </c>
      <c r="K21" s="38" t="n">
        <v>1759650.05</v>
      </c>
      <c r="L21" s="36" t="n">
        <v>44882</v>
      </c>
      <c r="M21" s="40" t="n">
        <v>1566460.72</v>
      </c>
    </row>
    <row r="22" customFormat="false" ht="15" hidden="false" customHeight="true" outlineLevel="0" collapsed="false">
      <c r="A22" s="100" t="s">
        <v>97</v>
      </c>
      <c r="B22" s="101" t="n">
        <f aca="false">D22+F22+H22+J22+L22</f>
        <v>45531</v>
      </c>
      <c r="C22" s="102" t="n">
        <f aca="false">E22+G22+I22+K22+M22</f>
        <v>3917999.32</v>
      </c>
      <c r="D22" s="36" t="n">
        <v>7056</v>
      </c>
      <c r="E22" s="37" t="n">
        <v>300682.98</v>
      </c>
      <c r="F22" s="36" t="n">
        <v>3960</v>
      </c>
      <c r="G22" s="38" t="n">
        <v>158938.73</v>
      </c>
      <c r="H22" s="39" t="n">
        <v>2345</v>
      </c>
      <c r="I22" s="37" t="n">
        <v>194228.04</v>
      </c>
      <c r="J22" s="36" t="n">
        <v>2394</v>
      </c>
      <c r="K22" s="38" t="n">
        <v>1781607.99</v>
      </c>
      <c r="L22" s="36" t="n">
        <v>29776</v>
      </c>
      <c r="M22" s="40" t="n">
        <v>1482541.58</v>
      </c>
    </row>
    <row r="23" customFormat="false" ht="15" hidden="false" customHeight="true" outlineLevel="0" collapsed="false">
      <c r="A23" s="100" t="s">
        <v>98</v>
      </c>
      <c r="B23" s="101" t="n">
        <f aca="false">D23+F23+H23+J23+L23</f>
        <v>37527</v>
      </c>
      <c r="C23" s="102" t="n">
        <f aca="false">E23+G23+I23+K23+M23</f>
        <v>3723767.18</v>
      </c>
      <c r="D23" s="36" t="n">
        <v>4666</v>
      </c>
      <c r="E23" s="37" t="n">
        <v>179290.95</v>
      </c>
      <c r="F23" s="42" t="n">
        <v>2961</v>
      </c>
      <c r="G23" s="43" t="n">
        <v>123125.42</v>
      </c>
      <c r="H23" s="39" t="n">
        <v>2208</v>
      </c>
      <c r="I23" s="37" t="n">
        <v>178065.1</v>
      </c>
      <c r="J23" s="36" t="n">
        <v>2344</v>
      </c>
      <c r="K23" s="38" t="n">
        <v>1936584.64</v>
      </c>
      <c r="L23" s="36" t="n">
        <v>25348</v>
      </c>
      <c r="M23" s="40" t="n">
        <v>1306701.07</v>
      </c>
    </row>
    <row r="24" customFormat="false" ht="15" hidden="false" customHeight="true" outlineLevel="0" collapsed="false">
      <c r="A24" s="103" t="s">
        <v>99</v>
      </c>
      <c r="B24" s="104" t="n">
        <f aca="false">D24+F24+H24+J24+L24</f>
        <v>34565</v>
      </c>
      <c r="C24" s="105" t="n">
        <f aca="false">E24+G24+I24+K24+M24</f>
        <v>2374729.51</v>
      </c>
      <c r="D24" s="46" t="n">
        <v>4245</v>
      </c>
      <c r="E24" s="47" t="n">
        <v>114911.05</v>
      </c>
      <c r="F24" s="42" t="n">
        <v>2198</v>
      </c>
      <c r="G24" s="43" t="n">
        <v>65674.15</v>
      </c>
      <c r="H24" s="48" t="n">
        <v>1331</v>
      </c>
      <c r="I24" s="47" t="n">
        <v>58598.1</v>
      </c>
      <c r="J24" s="46" t="n">
        <v>1732</v>
      </c>
      <c r="K24" s="49" t="n">
        <v>1196105.28</v>
      </c>
      <c r="L24" s="46" t="n">
        <v>25059</v>
      </c>
      <c r="M24" s="50" t="n">
        <v>939440.93</v>
      </c>
    </row>
    <row r="25" customFormat="false" ht="15" hidden="false" customHeight="true" outlineLevel="0" collapsed="false">
      <c r="A25" s="106" t="s">
        <v>100</v>
      </c>
      <c r="B25" s="107" t="n">
        <f aca="false">SUM(B8:B24)</f>
        <v>515698</v>
      </c>
      <c r="C25" s="108" t="n">
        <f aca="false">SUM(C8:C24)</f>
        <v>38642020.53</v>
      </c>
      <c r="D25" s="109" t="n">
        <f aca="false">SUM(D8:D24)</f>
        <v>83579</v>
      </c>
      <c r="E25" s="110" t="n">
        <f aca="false">SUM(E8:E24)</f>
        <v>2616336.5</v>
      </c>
      <c r="F25" s="109" t="n">
        <f aca="false">SUM(F8:F24)</f>
        <v>52886</v>
      </c>
      <c r="G25" s="111" t="n">
        <f aca="false">SUM(G8:G24)</f>
        <v>1733694.41</v>
      </c>
      <c r="H25" s="112" t="n">
        <f aca="false">SUM(H8:H24)</f>
        <v>24793</v>
      </c>
      <c r="I25" s="110" t="n">
        <f aca="false">SUM(I8:I24)</f>
        <v>1432151.7</v>
      </c>
      <c r="J25" s="113" t="n">
        <f aca="false">SUM(J8:J24)</f>
        <v>25820</v>
      </c>
      <c r="K25" s="111" t="n">
        <f aca="false">SUM(K8:K24)</f>
        <v>18904493.2</v>
      </c>
      <c r="L25" s="109" t="n">
        <f aca="false">SUM(L8:L24)</f>
        <v>328620</v>
      </c>
      <c r="M25" s="111" t="n">
        <f aca="false">SUM(M8:M24)</f>
        <v>13955344.72</v>
      </c>
    </row>
    <row r="27" s="114" customFormat="true" ht="12.75" hidden="false" customHeight="true" outlineLevel="0" collapsed="false">
      <c r="A27" s="64" t="s">
        <v>101</v>
      </c>
      <c r="B27" s="64"/>
      <c r="C27" s="64"/>
      <c r="D27" s="64"/>
      <c r="E27" s="64"/>
      <c r="F27" s="64"/>
      <c r="G27" s="64"/>
      <c r="H27" s="64"/>
      <c r="I27" s="64"/>
      <c r="J27" s="64"/>
    </row>
    <row r="28" s="114" customFormat="true" ht="12.75" hidden="false" customHeight="false" outlineLevel="0" collapsed="false">
      <c r="A28" s="68" t="s">
        <v>102</v>
      </c>
      <c r="B28" s="68"/>
      <c r="C28" s="69"/>
      <c r="D28" s="70"/>
      <c r="E28" s="69"/>
      <c r="F28" s="70"/>
      <c r="G28" s="69"/>
      <c r="H28" s="70"/>
      <c r="I28" s="69"/>
      <c r="J28" s="70"/>
    </row>
    <row r="31" customFormat="false" ht="12.75" hidden="false" customHeight="false" outlineLevel="0" collapsed="false"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</row>
    <row r="32" customFormat="false" ht="12.75" hidden="false" customHeight="false" outlineLevel="0" collapsed="false"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йсебаев Жанат Базарбаевич</cp:lastModifiedBy>
  <cp:lastPrinted>2015-02-11T11:30:35Z</cp:lastPrinted>
  <dcterms:modified xsi:type="dcterms:W3CDTF">2025-09-05T05:47:45Z</dcterms:modified>
  <cp:revision>0</cp:revision>
  <dc:subject/>
  <dc:title/>
</cp:coreProperties>
</file>