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вгуст 2025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5 жылдың тамыз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August 2025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960424.78946</v>
      </c>
      <c r="C7" s="13" t="n">
        <v>5924.4957</v>
      </c>
      <c r="D7" s="13" t="n">
        <v>136.911</v>
      </c>
    </row>
    <row r="8" customFormat="false" ht="18" hidden="false" customHeight="true" outlineLevel="0" collapsed="false">
      <c r="A8" s="12" t="s">
        <v>7</v>
      </c>
      <c r="B8" s="13" t="n">
        <v>2767450.69509</v>
      </c>
      <c r="C8" s="13" t="n">
        <v>10807.00671</v>
      </c>
      <c r="D8" s="13" t="n">
        <v>182.812</v>
      </c>
    </row>
    <row r="9" customFormat="false" ht="18" hidden="false" customHeight="true" outlineLevel="0" collapsed="false">
      <c r="A9" s="12" t="s">
        <v>8</v>
      </c>
      <c r="B9" s="13" t="n">
        <v>3458828.59643</v>
      </c>
      <c r="C9" s="13" t="n">
        <v>7139.9117</v>
      </c>
      <c r="D9" s="13" t="n">
        <v>228.293</v>
      </c>
    </row>
    <row r="10" customFormat="false" ht="18" hidden="false" customHeight="true" outlineLevel="0" collapsed="false">
      <c r="A10" s="12" t="s">
        <v>9</v>
      </c>
      <c r="B10" s="13" t="n">
        <v>3249892.97124</v>
      </c>
      <c r="C10" s="13" t="n">
        <v>10642.38125</v>
      </c>
      <c r="D10" s="13" t="n">
        <v>217.336</v>
      </c>
    </row>
    <row r="11" customFormat="false" ht="18" hidden="false" customHeight="true" outlineLevel="0" collapsed="false">
      <c r="A11" s="12" t="s">
        <v>10</v>
      </c>
      <c r="B11" s="13" t="n">
        <v>3267632.35742</v>
      </c>
      <c r="C11" s="13" t="n">
        <v>9832.88787</v>
      </c>
      <c r="D11" s="13" t="n">
        <v>180.173</v>
      </c>
    </row>
    <row r="12" customFormat="false" ht="18" hidden="false" customHeight="true" outlineLevel="0" collapsed="false">
      <c r="A12" s="12" t="s">
        <v>11</v>
      </c>
      <c r="B12" s="13" t="n">
        <v>2402614.06018</v>
      </c>
      <c r="C12" s="13" t="n">
        <v>6052.51333</v>
      </c>
      <c r="D12" s="13" t="n">
        <v>169.555</v>
      </c>
    </row>
    <row r="13" customFormat="false" ht="18" hidden="false" customHeight="true" outlineLevel="0" collapsed="false">
      <c r="A13" s="12" t="s">
        <v>12</v>
      </c>
      <c r="B13" s="13" t="n">
        <v>2614342.55723</v>
      </c>
      <c r="C13" s="13" t="n">
        <v>7725.08785</v>
      </c>
      <c r="D13" s="13" t="n">
        <v>184.772</v>
      </c>
    </row>
    <row r="14" customFormat="false" ht="18" hidden="false" customHeight="true" outlineLevel="0" collapsed="false">
      <c r="A14" s="12" t="s">
        <v>13</v>
      </c>
      <c r="B14" s="13" t="n">
        <v>1548528.00881</v>
      </c>
      <c r="C14" s="13" t="n">
        <v>3656.03382</v>
      </c>
      <c r="D14" s="13" t="n">
        <v>120.467</v>
      </c>
    </row>
    <row r="15" customFormat="false" ht="18" hidden="false" customHeight="true" outlineLevel="0" collapsed="false">
      <c r="A15" s="12" t="s">
        <v>14</v>
      </c>
      <c r="B15" s="13" t="n">
        <v>4843102.26353</v>
      </c>
      <c r="C15" s="13" t="n">
        <v>61280.33256</v>
      </c>
      <c r="D15" s="13" t="n">
        <v>310.537</v>
      </c>
    </row>
    <row r="16" customFormat="false" ht="18" hidden="false" customHeight="true" outlineLevel="0" collapsed="false">
      <c r="A16" s="12" t="s">
        <v>15</v>
      </c>
      <c r="B16" s="13" t="n">
        <v>3098570.03866</v>
      </c>
      <c r="C16" s="13" t="n">
        <v>3487.85583</v>
      </c>
      <c r="D16" s="13" t="n">
        <v>220.157</v>
      </c>
    </row>
    <row r="17" customFormat="false" ht="18" hidden="false" customHeight="true" outlineLevel="0" collapsed="false">
      <c r="A17" s="12" t="s">
        <v>16</v>
      </c>
      <c r="B17" s="13" t="n">
        <v>1802402.96435</v>
      </c>
      <c r="C17" s="13" t="n">
        <v>13686.26653</v>
      </c>
      <c r="D17" s="13" t="n">
        <v>143.4</v>
      </c>
    </row>
    <row r="18" customFormat="false" ht="18" hidden="false" customHeight="true" outlineLevel="0" collapsed="false">
      <c r="A18" s="12" t="s">
        <v>17</v>
      </c>
      <c r="B18" s="13" t="n">
        <v>3262410.44911</v>
      </c>
      <c r="C18" s="13" t="n">
        <v>12124.99435</v>
      </c>
      <c r="D18" s="13" t="n">
        <v>179.626</v>
      </c>
    </row>
    <row r="19" customFormat="false" ht="18" hidden="false" customHeight="true" outlineLevel="0" collapsed="false">
      <c r="A19" s="12" t="s">
        <v>18</v>
      </c>
      <c r="B19" s="13" t="n">
        <v>3435593.29965</v>
      </c>
      <c r="C19" s="13" t="n">
        <v>5178.74702</v>
      </c>
      <c r="D19" s="13" t="n">
        <v>216.889</v>
      </c>
    </row>
    <row r="20" customFormat="false" ht="18" hidden="false" customHeight="true" outlineLevel="0" collapsed="false">
      <c r="A20" s="12" t="s">
        <v>19</v>
      </c>
      <c r="B20" s="13" t="n">
        <v>1814867.18827</v>
      </c>
      <c r="C20" s="13" t="n">
        <v>5117.55005</v>
      </c>
      <c r="D20" s="13" t="n">
        <v>138.871</v>
      </c>
    </row>
    <row r="21" customFormat="false" ht="18" hidden="false" customHeight="true" outlineLevel="0" collapsed="false">
      <c r="A21" s="12" t="s">
        <v>20</v>
      </c>
      <c r="B21" s="13" t="n">
        <v>3213711.75933</v>
      </c>
      <c r="C21" s="13" t="n">
        <v>17639.39774</v>
      </c>
      <c r="D21" s="13" t="n">
        <v>243.673</v>
      </c>
    </row>
    <row r="22" customFormat="false" ht="18" hidden="false" customHeight="true" outlineLevel="0" collapsed="false">
      <c r="A22" s="12" t="s">
        <v>21</v>
      </c>
      <c r="B22" s="13" t="n">
        <v>1399490.77437</v>
      </c>
      <c r="C22" s="13" t="n">
        <v>2190.22687</v>
      </c>
      <c r="D22" s="13" t="n">
        <v>67.175</v>
      </c>
    </row>
    <row r="23" customFormat="false" ht="18" hidden="false" customHeight="true" outlineLevel="0" collapsed="false">
      <c r="A23" s="12" t="s">
        <v>22</v>
      </c>
      <c r="B23" s="13" t="n">
        <v>3027139.58127</v>
      </c>
      <c r="C23" s="13" t="n">
        <v>9327.81688</v>
      </c>
      <c r="D23" s="13" t="n">
        <v>199.763</v>
      </c>
    </row>
    <row r="24" customFormat="false" ht="18" hidden="false" customHeight="true" outlineLevel="0" collapsed="false">
      <c r="A24" s="12" t="s">
        <v>23</v>
      </c>
      <c r="B24" s="13" t="n">
        <v>10532859.0129</v>
      </c>
      <c r="C24" s="13" t="n">
        <v>29233.60794</v>
      </c>
      <c r="D24" s="13" t="n">
        <v>584.235</v>
      </c>
    </row>
    <row r="25" customFormat="false" ht="18" hidden="false" customHeight="true" outlineLevel="0" collapsed="false">
      <c r="A25" s="12" t="s">
        <v>24</v>
      </c>
      <c r="B25" s="13" t="n">
        <v>15928273.26419</v>
      </c>
      <c r="C25" s="13" t="n">
        <v>28456.17093</v>
      </c>
      <c r="D25" s="13" t="n">
        <v>882.661</v>
      </c>
    </row>
    <row r="26" customFormat="false" ht="18" hidden="false" customHeight="true" outlineLevel="0" collapsed="false">
      <c r="A26" s="12" t="s">
        <v>25</v>
      </c>
      <c r="B26" s="13" t="n">
        <v>3256407.87033</v>
      </c>
      <c r="C26" s="13" t="n">
        <v>17272.82288</v>
      </c>
      <c r="D26" s="13" t="n">
        <v>215.853</v>
      </c>
    </row>
    <row r="27" customFormat="false" ht="18" hidden="false" customHeight="true" outlineLevel="0" collapsed="false">
      <c r="A27" s="12" t="s">
        <v>26</v>
      </c>
      <c r="B27" s="13" t="n">
        <v>2528884.58302</v>
      </c>
      <c r="C27" s="13" t="n">
        <v>21704.98502</v>
      </c>
      <c r="D27" s="13" t="n">
        <v>186.827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79413427.08484</v>
      </c>
      <c r="C28" s="15" t="n">
        <f aca="false">SUM(C7:C27)</f>
        <v>288481.09283</v>
      </c>
      <c r="D28" s="15" t="n">
        <f aca="false">SUM(D7:D27)</f>
        <v>5009.986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960424.78946</v>
      </c>
      <c r="C7" s="13" t="n">
        <v>5924.4957</v>
      </c>
      <c r="D7" s="13" t="n">
        <v>136.911</v>
      </c>
    </row>
    <row r="8" customFormat="false" ht="18" hidden="false" customHeight="true" outlineLevel="0" collapsed="false">
      <c r="A8" s="12" t="s">
        <v>36</v>
      </c>
      <c r="B8" s="13" t="n">
        <v>2767450.69509</v>
      </c>
      <c r="C8" s="13" t="n">
        <v>10807.00671</v>
      </c>
      <c r="D8" s="13" t="n">
        <v>182.812</v>
      </c>
    </row>
    <row r="9" customFormat="false" ht="18" hidden="false" customHeight="true" outlineLevel="0" collapsed="false">
      <c r="A9" s="12" t="s">
        <v>37</v>
      </c>
      <c r="B9" s="13" t="n">
        <v>3458828.59643</v>
      </c>
      <c r="C9" s="13" t="n">
        <v>7139.9117</v>
      </c>
      <c r="D9" s="13" t="n">
        <v>228.293</v>
      </c>
    </row>
    <row r="10" customFormat="false" ht="18" hidden="false" customHeight="true" outlineLevel="0" collapsed="false">
      <c r="A10" s="12" t="s">
        <v>38</v>
      </c>
      <c r="B10" s="13" t="n">
        <v>3249892.97124</v>
      </c>
      <c r="C10" s="13" t="n">
        <v>10642.38125</v>
      </c>
      <c r="D10" s="13" t="n">
        <v>217.336</v>
      </c>
    </row>
    <row r="11" customFormat="false" ht="18" hidden="false" customHeight="true" outlineLevel="0" collapsed="false">
      <c r="A11" s="12" t="s">
        <v>39</v>
      </c>
      <c r="B11" s="13" t="n">
        <v>3267632.35742</v>
      </c>
      <c r="C11" s="13" t="n">
        <v>9832.88787</v>
      </c>
      <c r="D11" s="13" t="n">
        <v>180.173</v>
      </c>
    </row>
    <row r="12" customFormat="false" ht="18" hidden="false" customHeight="true" outlineLevel="0" collapsed="false">
      <c r="A12" s="12" t="s">
        <v>40</v>
      </c>
      <c r="B12" s="13" t="n">
        <v>2402614.06018</v>
      </c>
      <c r="C12" s="13" t="n">
        <v>6052.51333</v>
      </c>
      <c r="D12" s="13" t="n">
        <v>169.555</v>
      </c>
    </row>
    <row r="13" customFormat="false" ht="18" hidden="false" customHeight="true" outlineLevel="0" collapsed="false">
      <c r="A13" s="12" t="s">
        <v>41</v>
      </c>
      <c r="B13" s="13" t="n">
        <v>2614342.55723</v>
      </c>
      <c r="C13" s="13" t="n">
        <v>7725.08785</v>
      </c>
      <c r="D13" s="13" t="n">
        <v>184.772</v>
      </c>
    </row>
    <row r="14" customFormat="false" ht="18" hidden="false" customHeight="true" outlineLevel="0" collapsed="false">
      <c r="A14" s="12" t="s">
        <v>42</v>
      </c>
      <c r="B14" s="13" t="n">
        <v>1548528.00881</v>
      </c>
      <c r="C14" s="13" t="n">
        <v>3656.03382</v>
      </c>
      <c r="D14" s="13" t="n">
        <v>120.467</v>
      </c>
    </row>
    <row r="15" customFormat="false" ht="18" hidden="false" customHeight="true" outlineLevel="0" collapsed="false">
      <c r="A15" s="12" t="s">
        <v>43</v>
      </c>
      <c r="B15" s="13" t="n">
        <v>4843102.26353</v>
      </c>
      <c r="C15" s="13" t="n">
        <v>61280.33256</v>
      </c>
      <c r="D15" s="13" t="n">
        <v>310.537</v>
      </c>
    </row>
    <row r="16" customFormat="false" ht="18" hidden="false" customHeight="true" outlineLevel="0" collapsed="false">
      <c r="A16" s="12" t="s">
        <v>44</v>
      </c>
      <c r="B16" s="13" t="n">
        <v>3098570.03866</v>
      </c>
      <c r="C16" s="13" t="n">
        <v>3487.85583</v>
      </c>
      <c r="D16" s="13" t="n">
        <v>220.157</v>
      </c>
    </row>
    <row r="17" customFormat="false" ht="18" hidden="false" customHeight="true" outlineLevel="0" collapsed="false">
      <c r="A17" s="12" t="s">
        <v>45</v>
      </c>
      <c r="B17" s="13" t="n">
        <v>1802402.96435</v>
      </c>
      <c r="C17" s="13" t="n">
        <v>13686.26653</v>
      </c>
      <c r="D17" s="13" t="n">
        <v>143.4</v>
      </c>
    </row>
    <row r="18" customFormat="false" ht="18" hidden="false" customHeight="true" outlineLevel="0" collapsed="false">
      <c r="A18" s="12" t="s">
        <v>46</v>
      </c>
      <c r="B18" s="13" t="n">
        <v>3262410.44911</v>
      </c>
      <c r="C18" s="13" t="n">
        <v>12124.99435</v>
      </c>
      <c r="D18" s="13" t="n">
        <v>179.626</v>
      </c>
    </row>
    <row r="19" customFormat="false" ht="18" hidden="false" customHeight="true" outlineLevel="0" collapsed="false">
      <c r="A19" s="12" t="s">
        <v>47</v>
      </c>
      <c r="B19" s="13" t="n">
        <v>3435593.29965</v>
      </c>
      <c r="C19" s="13" t="n">
        <v>5178.74702</v>
      </c>
      <c r="D19" s="13" t="n">
        <v>216.889</v>
      </c>
    </row>
    <row r="20" customFormat="false" ht="18" hidden="false" customHeight="true" outlineLevel="0" collapsed="false">
      <c r="A20" s="12" t="s">
        <v>48</v>
      </c>
      <c r="B20" s="13" t="n">
        <v>1814867.18827</v>
      </c>
      <c r="C20" s="13" t="n">
        <v>5117.55005</v>
      </c>
      <c r="D20" s="13" t="n">
        <v>138.871</v>
      </c>
    </row>
    <row r="21" customFormat="false" ht="18" hidden="false" customHeight="true" outlineLevel="0" collapsed="false">
      <c r="A21" s="12" t="s">
        <v>49</v>
      </c>
      <c r="B21" s="13" t="n">
        <v>3213711.75933</v>
      </c>
      <c r="C21" s="13" t="n">
        <v>17639.39774</v>
      </c>
      <c r="D21" s="13" t="n">
        <v>243.673</v>
      </c>
    </row>
    <row r="22" customFormat="false" ht="18" hidden="false" customHeight="true" outlineLevel="0" collapsed="false">
      <c r="A22" s="12" t="s">
        <v>50</v>
      </c>
      <c r="B22" s="13" t="n">
        <v>1399490.77437</v>
      </c>
      <c r="C22" s="13" t="n">
        <v>2190.22687</v>
      </c>
      <c r="D22" s="13" t="n">
        <v>67.175</v>
      </c>
    </row>
    <row r="23" customFormat="false" ht="18" hidden="false" customHeight="true" outlineLevel="0" collapsed="false">
      <c r="A23" s="12" t="s">
        <v>51</v>
      </c>
      <c r="B23" s="13" t="n">
        <v>3027139.58127</v>
      </c>
      <c r="C23" s="13" t="n">
        <v>9327.81688</v>
      </c>
      <c r="D23" s="13" t="n">
        <v>199.763</v>
      </c>
    </row>
    <row r="24" customFormat="false" ht="18" hidden="false" customHeight="true" outlineLevel="0" collapsed="false">
      <c r="A24" s="12" t="s">
        <v>52</v>
      </c>
      <c r="B24" s="13" t="n">
        <v>10532859.0129</v>
      </c>
      <c r="C24" s="13" t="n">
        <v>29233.60794</v>
      </c>
      <c r="D24" s="13" t="n">
        <v>584.235</v>
      </c>
    </row>
    <row r="25" customFormat="false" ht="18" hidden="false" customHeight="true" outlineLevel="0" collapsed="false">
      <c r="A25" s="12" t="s">
        <v>53</v>
      </c>
      <c r="B25" s="13" t="n">
        <v>15928273.26419</v>
      </c>
      <c r="C25" s="13" t="n">
        <v>28456.17093</v>
      </c>
      <c r="D25" s="13" t="n">
        <v>882.661</v>
      </c>
    </row>
    <row r="26" customFormat="false" ht="18" hidden="false" customHeight="true" outlineLevel="0" collapsed="false">
      <c r="A26" s="12" t="s">
        <v>54</v>
      </c>
      <c r="B26" s="13" t="n">
        <v>3256407.87033</v>
      </c>
      <c r="C26" s="13" t="n">
        <v>17272.82288</v>
      </c>
      <c r="D26" s="13" t="n">
        <v>215.853</v>
      </c>
    </row>
    <row r="27" customFormat="false" ht="18" hidden="false" customHeight="true" outlineLevel="0" collapsed="false">
      <c r="A27" s="12" t="s">
        <v>55</v>
      </c>
      <c r="B27" s="13" t="n">
        <v>2528884.58302</v>
      </c>
      <c r="C27" s="13" t="n">
        <v>21704.98502</v>
      </c>
      <c r="D27" s="13" t="n">
        <v>186.827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79413427.08484</v>
      </c>
      <c r="C28" s="15" t="n">
        <f aca="false">SUM(C7:C27)</f>
        <v>288481.09283</v>
      </c>
      <c r="D28" s="15" t="n">
        <f aca="false">SUM(D7:D27)</f>
        <v>5009.986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1960424.78946</v>
      </c>
      <c r="C6" s="13" t="n">
        <v>5924.4957</v>
      </c>
      <c r="D6" s="13" t="n">
        <v>136.911</v>
      </c>
    </row>
    <row r="7" customFormat="false" ht="18" hidden="false" customHeight="true" outlineLevel="0" collapsed="false">
      <c r="A7" s="12" t="s">
        <v>65</v>
      </c>
      <c r="B7" s="13" t="n">
        <v>2767450.69509</v>
      </c>
      <c r="C7" s="13" t="n">
        <v>10807.00671</v>
      </c>
      <c r="D7" s="13" t="n">
        <v>182.812</v>
      </c>
    </row>
    <row r="8" customFormat="false" ht="18" hidden="false" customHeight="true" outlineLevel="0" collapsed="false">
      <c r="A8" s="12" t="s">
        <v>66</v>
      </c>
      <c r="B8" s="13" t="n">
        <v>3458828.59643</v>
      </c>
      <c r="C8" s="13" t="n">
        <v>7139.9117</v>
      </c>
      <c r="D8" s="13" t="n">
        <v>228.293</v>
      </c>
    </row>
    <row r="9" customFormat="false" ht="18" hidden="false" customHeight="true" outlineLevel="0" collapsed="false">
      <c r="A9" s="12" t="s">
        <v>67</v>
      </c>
      <c r="B9" s="13" t="n">
        <v>3249892.97124</v>
      </c>
      <c r="C9" s="13" t="n">
        <v>10642.38125</v>
      </c>
      <c r="D9" s="13" t="n">
        <v>217.336</v>
      </c>
    </row>
    <row r="10" customFormat="false" ht="18" hidden="false" customHeight="true" outlineLevel="0" collapsed="false">
      <c r="A10" s="12" t="s">
        <v>68</v>
      </c>
      <c r="B10" s="13" t="n">
        <v>3267632.35742</v>
      </c>
      <c r="C10" s="13" t="n">
        <v>9832.88787</v>
      </c>
      <c r="D10" s="13" t="n">
        <v>180.173</v>
      </c>
    </row>
    <row r="11" customFormat="false" ht="18" hidden="false" customHeight="true" outlineLevel="0" collapsed="false">
      <c r="A11" s="12" t="s">
        <v>69</v>
      </c>
      <c r="B11" s="13" t="n">
        <v>2402614.06018</v>
      </c>
      <c r="C11" s="13" t="n">
        <v>6052.51333</v>
      </c>
      <c r="D11" s="13" t="n">
        <v>169.555</v>
      </c>
    </row>
    <row r="12" customFormat="false" ht="18" hidden="false" customHeight="true" outlineLevel="0" collapsed="false">
      <c r="A12" s="12" t="s">
        <v>70</v>
      </c>
      <c r="B12" s="13" t="n">
        <v>2614342.55723</v>
      </c>
      <c r="C12" s="13" t="n">
        <v>7725.08785</v>
      </c>
      <c r="D12" s="13" t="n">
        <v>184.772</v>
      </c>
    </row>
    <row r="13" customFormat="false" ht="18" hidden="false" customHeight="true" outlineLevel="0" collapsed="false">
      <c r="A13" s="12" t="s">
        <v>71</v>
      </c>
      <c r="B13" s="13" t="n">
        <v>1548528.00881</v>
      </c>
      <c r="C13" s="13" t="n">
        <v>3656.03382</v>
      </c>
      <c r="D13" s="13" t="n">
        <v>120.467</v>
      </c>
    </row>
    <row r="14" customFormat="false" ht="18" hidden="false" customHeight="true" outlineLevel="0" collapsed="false">
      <c r="A14" s="12" t="s">
        <v>72</v>
      </c>
      <c r="B14" s="13" t="n">
        <v>4843102.26353</v>
      </c>
      <c r="C14" s="13" t="n">
        <v>61280.33256</v>
      </c>
      <c r="D14" s="13" t="n">
        <v>310.537</v>
      </c>
    </row>
    <row r="15" customFormat="false" ht="18" hidden="false" customHeight="true" outlineLevel="0" collapsed="false">
      <c r="A15" s="12" t="s">
        <v>73</v>
      </c>
      <c r="B15" s="13" t="n">
        <v>3098570.03866</v>
      </c>
      <c r="C15" s="13" t="n">
        <v>3487.85583</v>
      </c>
      <c r="D15" s="13" t="n">
        <v>220.157</v>
      </c>
    </row>
    <row r="16" customFormat="false" ht="18" hidden="false" customHeight="true" outlineLevel="0" collapsed="false">
      <c r="A16" s="12" t="s">
        <v>74</v>
      </c>
      <c r="B16" s="13" t="n">
        <v>1802402.96435</v>
      </c>
      <c r="C16" s="13" t="n">
        <v>13686.26653</v>
      </c>
      <c r="D16" s="13" t="n">
        <v>143.4</v>
      </c>
    </row>
    <row r="17" customFormat="false" ht="18" hidden="false" customHeight="true" outlineLevel="0" collapsed="false">
      <c r="A17" s="12" t="s">
        <v>75</v>
      </c>
      <c r="B17" s="13" t="n">
        <v>3262410.44911</v>
      </c>
      <c r="C17" s="13" t="n">
        <v>12124.99435</v>
      </c>
      <c r="D17" s="13" t="n">
        <v>179.626</v>
      </c>
    </row>
    <row r="18" customFormat="false" ht="18" hidden="false" customHeight="true" outlineLevel="0" collapsed="false">
      <c r="A18" s="12" t="s">
        <v>76</v>
      </c>
      <c r="B18" s="13" t="n">
        <v>3435593.29965</v>
      </c>
      <c r="C18" s="13" t="n">
        <v>5178.74702</v>
      </c>
      <c r="D18" s="13" t="n">
        <v>216.889</v>
      </c>
    </row>
    <row r="19" customFormat="false" ht="18" hidden="false" customHeight="true" outlineLevel="0" collapsed="false">
      <c r="A19" s="12" t="s">
        <v>77</v>
      </c>
      <c r="B19" s="13" t="n">
        <v>1814867.18827</v>
      </c>
      <c r="C19" s="13" t="n">
        <v>5117.55005</v>
      </c>
      <c r="D19" s="13" t="n">
        <v>138.871</v>
      </c>
    </row>
    <row r="20" customFormat="false" ht="18" hidden="false" customHeight="true" outlineLevel="0" collapsed="false">
      <c r="A20" s="12" t="s">
        <v>78</v>
      </c>
      <c r="B20" s="13" t="n">
        <v>3213711.75933</v>
      </c>
      <c r="C20" s="13" t="n">
        <v>17639.39774</v>
      </c>
      <c r="D20" s="13" t="n">
        <v>243.673</v>
      </c>
    </row>
    <row r="21" customFormat="false" ht="18" hidden="false" customHeight="true" outlineLevel="0" collapsed="false">
      <c r="A21" s="12" t="s">
        <v>79</v>
      </c>
      <c r="B21" s="13" t="n">
        <v>1399490.77437</v>
      </c>
      <c r="C21" s="13" t="n">
        <v>2190.22687</v>
      </c>
      <c r="D21" s="13" t="n">
        <v>67.175</v>
      </c>
    </row>
    <row r="22" customFormat="false" ht="18" hidden="false" customHeight="true" outlineLevel="0" collapsed="false">
      <c r="A22" s="12" t="s">
        <v>80</v>
      </c>
      <c r="B22" s="13" t="n">
        <v>3027139.58127</v>
      </c>
      <c r="C22" s="13" t="n">
        <v>9327.81688</v>
      </c>
      <c r="D22" s="13" t="n">
        <v>199.763</v>
      </c>
    </row>
    <row r="23" customFormat="false" ht="18" hidden="false" customHeight="true" outlineLevel="0" collapsed="false">
      <c r="A23" s="12" t="s">
        <v>81</v>
      </c>
      <c r="B23" s="13" t="n">
        <v>10532859.0129</v>
      </c>
      <c r="C23" s="13" t="n">
        <v>29233.60794</v>
      </c>
      <c r="D23" s="13" t="n">
        <v>584.235</v>
      </c>
    </row>
    <row r="24" customFormat="false" ht="18" hidden="false" customHeight="true" outlineLevel="0" collapsed="false">
      <c r="A24" s="12" t="s">
        <v>82</v>
      </c>
      <c r="B24" s="13" t="n">
        <v>15928273.26419</v>
      </c>
      <c r="C24" s="13" t="n">
        <v>28456.17093</v>
      </c>
      <c r="D24" s="13" t="n">
        <v>882.661</v>
      </c>
    </row>
    <row r="25" customFormat="false" ht="18" hidden="false" customHeight="true" outlineLevel="0" collapsed="false">
      <c r="A25" s="12" t="s">
        <v>83</v>
      </c>
      <c r="B25" s="13" t="n">
        <v>3256407.87033</v>
      </c>
      <c r="C25" s="13" t="n">
        <v>17272.82288</v>
      </c>
      <c r="D25" s="13" t="n">
        <v>215.853</v>
      </c>
    </row>
    <row r="26" customFormat="false" ht="18" hidden="false" customHeight="true" outlineLevel="0" collapsed="false">
      <c r="A26" s="12" t="s">
        <v>84</v>
      </c>
      <c r="B26" s="13" t="n">
        <v>2528884.58302</v>
      </c>
      <c r="C26" s="13" t="n">
        <v>21704.98502</v>
      </c>
      <c r="D26" s="13" t="n">
        <v>186.827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79413427.08484</v>
      </c>
      <c r="C27" s="15" t="n">
        <f aca="false">SUM(C6:C26)</f>
        <v>288481.09283</v>
      </c>
      <c r="D27" s="15" t="n">
        <f aca="false">SUM(D6:D26)</f>
        <v>5009.986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5-09-10T10:57:27Z</dcterms:modified>
  <cp:revision>0</cp:revision>
  <dc:subject/>
  <dc:title/>
</cp:coreProperties>
</file>