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май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8 жылдың мамы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May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69015.293</v>
      </c>
      <c r="C7" s="14" t="n">
        <v>1435.27708</v>
      </c>
      <c r="D7" s="14" t="n">
        <v>178.62</v>
      </c>
    </row>
    <row r="8" customFormat="false" ht="18" hidden="false" customHeight="true" outlineLevel="0" collapsed="false">
      <c r="A8" s="12" t="s">
        <v>7</v>
      </c>
      <c r="B8" s="13" t="n">
        <v>868757.976</v>
      </c>
      <c r="C8" s="14" t="n">
        <v>1556.23098</v>
      </c>
      <c r="D8" s="14" t="n">
        <v>217.398</v>
      </c>
    </row>
    <row r="9" customFormat="false" ht="18" hidden="false" customHeight="true" outlineLevel="0" collapsed="false">
      <c r="A9" s="12" t="s">
        <v>8</v>
      </c>
      <c r="B9" s="13" t="n">
        <v>1050726.553</v>
      </c>
      <c r="C9" s="14" t="n">
        <v>2732.14376</v>
      </c>
      <c r="D9" s="14" t="n">
        <v>261.919</v>
      </c>
    </row>
    <row r="10" customFormat="false" ht="18" hidden="false" customHeight="true" outlineLevel="0" collapsed="false">
      <c r="A10" s="12" t="s">
        <v>9</v>
      </c>
      <c r="B10" s="13" t="n">
        <v>1107126.608</v>
      </c>
      <c r="C10" s="14" t="n">
        <v>1802.96177</v>
      </c>
      <c r="D10" s="14" t="n">
        <v>198.879</v>
      </c>
    </row>
    <row r="11" customFormat="false" ht="18" hidden="false" customHeight="true" outlineLevel="0" collapsed="false">
      <c r="A11" s="12" t="s">
        <v>10</v>
      </c>
      <c r="B11" s="13" t="n">
        <v>1289320.395</v>
      </c>
      <c r="C11" s="14" t="n">
        <v>2783.30718</v>
      </c>
      <c r="D11" s="14" t="n">
        <v>336.676</v>
      </c>
    </row>
    <row r="12" customFormat="false" ht="18" hidden="false" customHeight="true" outlineLevel="0" collapsed="false">
      <c r="A12" s="12" t="s">
        <v>11</v>
      </c>
      <c r="B12" s="13" t="n">
        <v>662699.96</v>
      </c>
      <c r="C12" s="14" t="n">
        <v>822.26318</v>
      </c>
      <c r="D12" s="14" t="n">
        <v>174.129</v>
      </c>
    </row>
    <row r="13" customFormat="false" ht="18" hidden="false" customHeight="true" outlineLevel="0" collapsed="false">
      <c r="A13" s="12" t="s">
        <v>12</v>
      </c>
      <c r="B13" s="13" t="n">
        <v>595000.565</v>
      </c>
      <c r="C13" s="14" t="n">
        <v>1016.46795</v>
      </c>
      <c r="D13" s="14" t="n">
        <v>159.362</v>
      </c>
    </row>
    <row r="14" customFormat="false" ht="18" hidden="false" customHeight="true" outlineLevel="0" collapsed="false">
      <c r="A14" s="12" t="s">
        <v>13</v>
      </c>
      <c r="B14" s="13" t="n">
        <v>1530235.344</v>
      </c>
      <c r="C14" s="14" t="n">
        <v>3486.57981</v>
      </c>
      <c r="D14" s="14" t="n">
        <v>365.063</v>
      </c>
    </row>
    <row r="15" customFormat="false" ht="18" hidden="false" customHeight="true" outlineLevel="0" collapsed="false">
      <c r="A15" s="12" t="s">
        <v>14</v>
      </c>
      <c r="B15" s="13" t="n">
        <v>476695.206</v>
      </c>
      <c r="C15" s="14" t="n">
        <v>3175.05947</v>
      </c>
      <c r="D15" s="14" t="n">
        <v>137.578</v>
      </c>
    </row>
    <row r="16" customFormat="false" ht="18" hidden="false" customHeight="true" outlineLevel="0" collapsed="false">
      <c r="A16" s="12" t="s">
        <v>15</v>
      </c>
      <c r="B16" s="13" t="n">
        <v>749259.314</v>
      </c>
      <c r="C16" s="14" t="n">
        <v>603.32801</v>
      </c>
      <c r="D16" s="14" t="n">
        <v>215.408</v>
      </c>
    </row>
    <row r="17" customFormat="false" ht="18" hidden="false" customHeight="true" outlineLevel="0" collapsed="false">
      <c r="A17" s="12" t="s">
        <v>16</v>
      </c>
      <c r="B17" s="13" t="n">
        <v>920997.316</v>
      </c>
      <c r="C17" s="14" t="n">
        <v>1988.7153</v>
      </c>
      <c r="D17" s="14" t="n">
        <v>160.308</v>
      </c>
    </row>
    <row r="18" customFormat="false" ht="18" hidden="false" customHeight="true" outlineLevel="0" collapsed="false">
      <c r="A18" s="12" t="s">
        <v>17</v>
      </c>
      <c r="B18" s="13" t="n">
        <v>838841.541</v>
      </c>
      <c r="C18" s="14" t="n">
        <v>1114.80623</v>
      </c>
      <c r="D18" s="14" t="n">
        <v>206.703</v>
      </c>
    </row>
    <row r="19" customFormat="false" ht="18" hidden="false" customHeight="true" outlineLevel="0" collapsed="false">
      <c r="A19" s="12" t="s">
        <v>18</v>
      </c>
      <c r="B19" s="13" t="n">
        <v>478410.672</v>
      </c>
      <c r="C19" s="14" t="n">
        <v>1312.38775</v>
      </c>
      <c r="D19" s="14" t="n">
        <v>138.936</v>
      </c>
    </row>
    <row r="20" customFormat="false" ht="18" hidden="false" customHeight="true" outlineLevel="0" collapsed="false">
      <c r="A20" s="12" t="s">
        <v>19</v>
      </c>
      <c r="B20" s="13" t="n">
        <v>1367556.629</v>
      </c>
      <c r="C20" s="14" t="n">
        <v>4718.66612</v>
      </c>
      <c r="D20" s="14" t="n">
        <v>382.603</v>
      </c>
    </row>
    <row r="21" customFormat="false" ht="18" hidden="false" customHeight="true" outlineLevel="0" collapsed="false">
      <c r="A21" s="12" t="s">
        <v>20</v>
      </c>
      <c r="B21" s="13" t="n">
        <v>3596087.48</v>
      </c>
      <c r="C21" s="14" t="n">
        <v>5158.67528</v>
      </c>
      <c r="D21" s="14" t="n">
        <v>720.577</v>
      </c>
    </row>
    <row r="22" customFormat="false" ht="18" hidden="false" customHeight="true" outlineLevel="0" collapsed="false">
      <c r="A22" s="12" t="s">
        <v>21</v>
      </c>
      <c r="B22" s="13" t="n">
        <v>2288538.684</v>
      </c>
      <c r="C22" s="14" t="n">
        <v>5558.85189</v>
      </c>
      <c r="D22" s="14" t="n">
        <v>410.79</v>
      </c>
    </row>
    <row r="23" customFormat="false" ht="18" hidden="false" customHeight="true" outlineLevel="0" collapsed="false">
      <c r="A23" s="12" t="s">
        <v>22</v>
      </c>
      <c r="B23" s="13" t="n">
        <v>77877.966</v>
      </c>
      <c r="C23" s="14" t="n">
        <v>195.47443</v>
      </c>
      <c r="D23" s="14" t="n">
        <v>21.295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18567147.502</v>
      </c>
      <c r="C24" s="16" t="n">
        <f aca="false">SUM(C7:C23)</f>
        <v>39461.19619</v>
      </c>
      <c r="D24" s="16" t="n">
        <f aca="false">SUM(D7:D23)</f>
        <v>4286.244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2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5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6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7</v>
      </c>
      <c r="B5" s="26" t="s">
        <v>28</v>
      </c>
      <c r="C5" s="26" t="s">
        <v>29</v>
      </c>
      <c r="D5" s="26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669015.293</v>
      </c>
      <c r="C7" s="14" t="n">
        <v>1435.27708</v>
      </c>
      <c r="D7" s="14" t="n">
        <v>178.62</v>
      </c>
    </row>
    <row r="8" customFormat="false" ht="18" hidden="false" customHeight="true" outlineLevel="0" collapsed="false">
      <c r="A8" s="12" t="s">
        <v>32</v>
      </c>
      <c r="B8" s="13" t="n">
        <v>868757.976</v>
      </c>
      <c r="C8" s="14" t="n">
        <v>1556.23098</v>
      </c>
      <c r="D8" s="14" t="n">
        <v>217.398</v>
      </c>
    </row>
    <row r="9" customFormat="false" ht="18" hidden="false" customHeight="true" outlineLevel="0" collapsed="false">
      <c r="A9" s="12" t="s">
        <v>33</v>
      </c>
      <c r="B9" s="13" t="n">
        <v>1050726.553</v>
      </c>
      <c r="C9" s="14" t="n">
        <v>2732.14376</v>
      </c>
      <c r="D9" s="14" t="n">
        <v>261.919</v>
      </c>
    </row>
    <row r="10" customFormat="false" ht="18" hidden="false" customHeight="true" outlineLevel="0" collapsed="false">
      <c r="A10" s="12" t="s">
        <v>34</v>
      </c>
      <c r="B10" s="13" t="n">
        <v>1107126.608</v>
      </c>
      <c r="C10" s="14" t="n">
        <v>1802.96177</v>
      </c>
      <c r="D10" s="14" t="n">
        <v>198.879</v>
      </c>
    </row>
    <row r="11" customFormat="false" ht="18" hidden="false" customHeight="true" outlineLevel="0" collapsed="false">
      <c r="A11" s="12" t="s">
        <v>35</v>
      </c>
      <c r="B11" s="13" t="n">
        <v>1289320.395</v>
      </c>
      <c r="C11" s="14" t="n">
        <v>2783.30718</v>
      </c>
      <c r="D11" s="14" t="n">
        <v>336.676</v>
      </c>
    </row>
    <row r="12" customFormat="false" ht="18" hidden="false" customHeight="true" outlineLevel="0" collapsed="false">
      <c r="A12" s="12" t="s">
        <v>36</v>
      </c>
      <c r="B12" s="13" t="n">
        <v>662699.96</v>
      </c>
      <c r="C12" s="14" t="n">
        <v>822.26318</v>
      </c>
      <c r="D12" s="14" t="n">
        <v>174.129</v>
      </c>
    </row>
    <row r="13" customFormat="false" ht="18" hidden="false" customHeight="true" outlineLevel="0" collapsed="false">
      <c r="A13" s="12" t="s">
        <v>37</v>
      </c>
      <c r="B13" s="13" t="n">
        <v>595000.565</v>
      </c>
      <c r="C13" s="14" t="n">
        <v>1016.46795</v>
      </c>
      <c r="D13" s="14" t="n">
        <v>159.362</v>
      </c>
    </row>
    <row r="14" customFormat="false" ht="18" hidden="false" customHeight="true" outlineLevel="0" collapsed="false">
      <c r="A14" s="12" t="s">
        <v>38</v>
      </c>
      <c r="B14" s="13" t="n">
        <v>1530235.344</v>
      </c>
      <c r="C14" s="14" t="n">
        <v>3486.57981</v>
      </c>
      <c r="D14" s="14" t="n">
        <v>365.063</v>
      </c>
    </row>
    <row r="15" customFormat="false" ht="18" hidden="false" customHeight="true" outlineLevel="0" collapsed="false">
      <c r="A15" s="12" t="s">
        <v>39</v>
      </c>
      <c r="B15" s="13" t="n">
        <v>476695.206</v>
      </c>
      <c r="C15" s="14" t="n">
        <v>3175.05947</v>
      </c>
      <c r="D15" s="14" t="n">
        <v>137.578</v>
      </c>
    </row>
    <row r="16" customFormat="false" ht="18" hidden="false" customHeight="true" outlineLevel="0" collapsed="false">
      <c r="A16" s="12" t="s">
        <v>40</v>
      </c>
      <c r="B16" s="13" t="n">
        <v>749259.314</v>
      </c>
      <c r="C16" s="14" t="n">
        <v>603.32801</v>
      </c>
      <c r="D16" s="14" t="n">
        <v>215.408</v>
      </c>
    </row>
    <row r="17" customFormat="false" ht="18" hidden="false" customHeight="true" outlineLevel="0" collapsed="false">
      <c r="A17" s="12" t="s">
        <v>41</v>
      </c>
      <c r="B17" s="13" t="n">
        <v>920997.316</v>
      </c>
      <c r="C17" s="14" t="n">
        <v>1988.7153</v>
      </c>
      <c r="D17" s="14" t="n">
        <v>160.308</v>
      </c>
    </row>
    <row r="18" customFormat="false" ht="18" hidden="false" customHeight="true" outlineLevel="0" collapsed="false">
      <c r="A18" s="12" t="s">
        <v>42</v>
      </c>
      <c r="B18" s="13" t="n">
        <v>838841.541</v>
      </c>
      <c r="C18" s="14" t="n">
        <v>1114.80623</v>
      </c>
      <c r="D18" s="14" t="n">
        <v>206.703</v>
      </c>
    </row>
    <row r="19" customFormat="false" ht="18" hidden="false" customHeight="true" outlineLevel="0" collapsed="false">
      <c r="A19" s="12" t="s">
        <v>43</v>
      </c>
      <c r="B19" s="13" t="n">
        <v>478410.672</v>
      </c>
      <c r="C19" s="14" t="n">
        <v>1312.38775</v>
      </c>
      <c r="D19" s="14" t="n">
        <v>138.936</v>
      </c>
    </row>
    <row r="20" customFormat="false" ht="18" hidden="false" customHeight="true" outlineLevel="0" collapsed="false">
      <c r="A20" s="12" t="s">
        <v>44</v>
      </c>
      <c r="B20" s="13" t="n">
        <v>1367556.629</v>
      </c>
      <c r="C20" s="14" t="n">
        <v>4718.66612</v>
      </c>
      <c r="D20" s="14" t="n">
        <v>382.603</v>
      </c>
    </row>
    <row r="21" customFormat="false" ht="18" hidden="false" customHeight="true" outlineLevel="0" collapsed="false">
      <c r="A21" s="12" t="s">
        <v>45</v>
      </c>
      <c r="B21" s="13" t="n">
        <v>3596087.48</v>
      </c>
      <c r="C21" s="14" t="n">
        <v>5158.67528</v>
      </c>
      <c r="D21" s="14" t="n">
        <v>720.577</v>
      </c>
    </row>
    <row r="22" customFormat="false" ht="18" hidden="false" customHeight="true" outlineLevel="0" collapsed="false">
      <c r="A22" s="12" t="s">
        <v>46</v>
      </c>
      <c r="B22" s="13" t="n">
        <v>2288538.684</v>
      </c>
      <c r="C22" s="14" t="n">
        <v>5558.85189</v>
      </c>
      <c r="D22" s="14" t="n">
        <v>410.79</v>
      </c>
    </row>
    <row r="23" customFormat="false" ht="18" hidden="false" customHeight="true" outlineLevel="0" collapsed="false">
      <c r="A23" s="12" t="s">
        <v>47</v>
      </c>
      <c r="B23" s="13" t="n">
        <v>77877.966</v>
      </c>
      <c r="C23" s="14" t="n">
        <v>195.47443</v>
      </c>
      <c r="D23" s="14" t="n">
        <v>21.295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18567147.502</v>
      </c>
      <c r="C24" s="16" t="n">
        <f aca="false">SUM(C7:C23)</f>
        <v>39461.19619</v>
      </c>
      <c r="D24" s="16" t="n">
        <f aca="false">SUM(D7:D23)</f>
        <v>4286.244</v>
      </c>
    </row>
    <row r="25" customFormat="false" ht="12.75" hidden="false" customHeight="false" outlineLevel="0" collapsed="false">
      <c r="A25" s="17"/>
      <c r="B25" s="27"/>
      <c r="C25" s="5"/>
      <c r="D25" s="5"/>
    </row>
    <row r="26" customFormat="false" ht="12.75" hidden="false" customHeight="true" outlineLevel="0" collapsed="false">
      <c r="A26" s="28" t="s">
        <v>49</v>
      </c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9"/>
      <c r="B28" s="29"/>
      <c r="C28" s="29"/>
      <c r="D28" s="2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30"/>
      <c r="C31" s="30"/>
      <c r="D31" s="3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0</v>
      </c>
    </row>
    <row r="2" customFormat="false" ht="52.5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2" t="n">
        <v>110000000</v>
      </c>
      <c r="C6" s="13" t="n">
        <v>669015.293</v>
      </c>
      <c r="D6" s="14" t="n">
        <v>1435.27708</v>
      </c>
      <c r="E6" s="14" t="n">
        <v>178.62</v>
      </c>
    </row>
    <row r="7" customFormat="false" ht="18" hidden="false" customHeight="true" outlineLevel="0" collapsed="false">
      <c r="A7" s="12" t="s">
        <v>58</v>
      </c>
      <c r="B7" s="32" t="n">
        <v>150000000</v>
      </c>
      <c r="C7" s="13" t="n">
        <v>868757.976</v>
      </c>
      <c r="D7" s="14" t="n">
        <v>1556.23098</v>
      </c>
      <c r="E7" s="14" t="n">
        <v>217.398</v>
      </c>
    </row>
    <row r="8" customFormat="false" ht="18" hidden="false" customHeight="true" outlineLevel="0" collapsed="false">
      <c r="A8" s="12" t="s">
        <v>59</v>
      </c>
      <c r="B8" s="32" t="n">
        <v>190000000</v>
      </c>
      <c r="C8" s="13" t="n">
        <v>1050726.553</v>
      </c>
      <c r="D8" s="14" t="n">
        <v>2732.14376</v>
      </c>
      <c r="E8" s="14" t="n">
        <v>261.919</v>
      </c>
    </row>
    <row r="9" customFormat="false" ht="18" hidden="false" customHeight="true" outlineLevel="0" collapsed="false">
      <c r="A9" s="12" t="s">
        <v>60</v>
      </c>
      <c r="B9" s="32" t="n">
        <v>230000000</v>
      </c>
      <c r="C9" s="13" t="n">
        <v>1107126.608</v>
      </c>
      <c r="D9" s="14" t="n">
        <v>1802.96177</v>
      </c>
      <c r="E9" s="14" t="n">
        <v>198.879</v>
      </c>
    </row>
    <row r="10" customFormat="false" ht="18" hidden="false" customHeight="true" outlineLevel="0" collapsed="false">
      <c r="A10" s="12" t="s">
        <v>61</v>
      </c>
      <c r="B10" s="32" t="n">
        <v>630000000</v>
      </c>
      <c r="C10" s="13" t="n">
        <v>1289320.395</v>
      </c>
      <c r="D10" s="14" t="n">
        <v>2783.30718</v>
      </c>
      <c r="E10" s="14" t="n">
        <v>336.676</v>
      </c>
    </row>
    <row r="11" customFormat="false" ht="18" hidden="false" customHeight="true" outlineLevel="0" collapsed="false">
      <c r="A11" s="12" t="s">
        <v>62</v>
      </c>
      <c r="B11" s="32" t="n">
        <v>310000000</v>
      </c>
      <c r="C11" s="13" t="n">
        <v>662699.96</v>
      </c>
      <c r="D11" s="14" t="n">
        <v>822.26318</v>
      </c>
      <c r="E11" s="14" t="n">
        <v>174.129</v>
      </c>
    </row>
    <row r="12" customFormat="false" ht="18" hidden="false" customHeight="true" outlineLevel="0" collapsed="false">
      <c r="A12" s="12" t="s">
        <v>63</v>
      </c>
      <c r="B12" s="32" t="n">
        <v>270000000</v>
      </c>
      <c r="C12" s="13" t="n">
        <v>595000.565</v>
      </c>
      <c r="D12" s="14" t="n">
        <v>1016.46795</v>
      </c>
      <c r="E12" s="14" t="n">
        <v>159.362</v>
      </c>
    </row>
    <row r="13" customFormat="false" ht="18" hidden="false" customHeight="true" outlineLevel="0" collapsed="false">
      <c r="A13" s="12" t="s">
        <v>64</v>
      </c>
      <c r="B13" s="32" t="n">
        <v>350000000</v>
      </c>
      <c r="C13" s="13" t="n">
        <v>1530235.344</v>
      </c>
      <c r="D13" s="14" t="n">
        <v>3486.57981</v>
      </c>
      <c r="E13" s="14" t="n">
        <v>365.063</v>
      </c>
    </row>
    <row r="14" customFormat="false" ht="18" hidden="false" customHeight="true" outlineLevel="0" collapsed="false">
      <c r="A14" s="12" t="s">
        <v>65</v>
      </c>
      <c r="B14" s="32" t="n">
        <v>430000000</v>
      </c>
      <c r="C14" s="13" t="n">
        <v>476695.206</v>
      </c>
      <c r="D14" s="14" t="n">
        <v>3175.05947</v>
      </c>
      <c r="E14" s="14" t="n">
        <v>137.578</v>
      </c>
    </row>
    <row r="15" customFormat="false" ht="18" hidden="false" customHeight="true" outlineLevel="0" collapsed="false">
      <c r="A15" s="12" t="s">
        <v>66</v>
      </c>
      <c r="B15" s="32" t="n">
        <v>390000000</v>
      </c>
      <c r="C15" s="13" t="n">
        <v>749259.314</v>
      </c>
      <c r="D15" s="14" t="n">
        <v>603.32801</v>
      </c>
      <c r="E15" s="14" t="n">
        <v>215.408</v>
      </c>
    </row>
    <row r="16" customFormat="false" ht="18" hidden="false" customHeight="true" outlineLevel="0" collapsed="false">
      <c r="A16" s="12" t="s">
        <v>67</v>
      </c>
      <c r="B16" s="32" t="n">
        <v>470000000</v>
      </c>
      <c r="C16" s="13" t="n">
        <v>920997.316</v>
      </c>
      <c r="D16" s="14" t="n">
        <v>1988.7153</v>
      </c>
      <c r="E16" s="14" t="n">
        <v>160.308</v>
      </c>
    </row>
    <row r="17" customFormat="false" ht="18" hidden="false" customHeight="true" outlineLevel="0" collapsed="false">
      <c r="A17" s="12" t="s">
        <v>68</v>
      </c>
      <c r="B17" s="32" t="n">
        <v>550000000</v>
      </c>
      <c r="C17" s="13" t="n">
        <v>838841.541</v>
      </c>
      <c r="D17" s="14" t="n">
        <v>1114.80623</v>
      </c>
      <c r="E17" s="14" t="n">
        <v>206.703</v>
      </c>
    </row>
    <row r="18" customFormat="false" ht="18" hidden="false" customHeight="true" outlineLevel="0" collapsed="false">
      <c r="A18" s="12" t="s">
        <v>69</v>
      </c>
      <c r="B18" s="32" t="n">
        <v>590000000</v>
      </c>
      <c r="C18" s="13" t="n">
        <v>478410.672</v>
      </c>
      <c r="D18" s="14" t="n">
        <v>1312.38775</v>
      </c>
      <c r="E18" s="14" t="n">
        <v>138.936</v>
      </c>
    </row>
    <row r="19" customFormat="false" ht="18" hidden="false" customHeight="true" outlineLevel="0" collapsed="false">
      <c r="A19" s="12" t="s">
        <v>70</v>
      </c>
      <c r="B19" s="32" t="n">
        <v>510000000</v>
      </c>
      <c r="C19" s="13" t="n">
        <v>1367556.629</v>
      </c>
      <c r="D19" s="14" t="n">
        <v>4718.66612</v>
      </c>
      <c r="E19" s="14" t="n">
        <v>382.603</v>
      </c>
    </row>
    <row r="20" customFormat="false" ht="18" hidden="false" customHeight="true" outlineLevel="0" collapsed="false">
      <c r="A20" s="12" t="s">
        <v>71</v>
      </c>
      <c r="B20" s="32" t="n">
        <v>750000000</v>
      </c>
      <c r="C20" s="13" t="n">
        <v>3596087.48</v>
      </c>
      <c r="D20" s="14" t="n">
        <v>5158.67528</v>
      </c>
      <c r="E20" s="14" t="n">
        <v>720.577</v>
      </c>
    </row>
    <row r="21" customFormat="false" ht="18" hidden="false" customHeight="true" outlineLevel="0" collapsed="false">
      <c r="A21" s="12" t="s">
        <v>72</v>
      </c>
      <c r="B21" s="32" t="n">
        <v>710000000</v>
      </c>
      <c r="C21" s="13" t="n">
        <v>2288538.684</v>
      </c>
      <c r="D21" s="14" t="n">
        <v>5558.85189</v>
      </c>
      <c r="E21" s="14" t="n">
        <v>410.79</v>
      </c>
    </row>
    <row r="22" customFormat="false" ht="18" hidden="false" customHeight="true" outlineLevel="0" collapsed="false">
      <c r="A22" s="12" t="s">
        <v>73</v>
      </c>
      <c r="B22" s="32"/>
      <c r="C22" s="13" t="n">
        <v>77877.966</v>
      </c>
      <c r="D22" s="14" t="n">
        <v>195.47443</v>
      </c>
      <c r="E22" s="14" t="n">
        <v>21.295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18567147.502</v>
      </c>
      <c r="D23" s="16" t="n">
        <f aca="false">SUM(D6:D22)</f>
        <v>39461.19619</v>
      </c>
      <c r="E23" s="16" t="n">
        <f aca="false">SUM(E6:E22)</f>
        <v>4286.244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3"/>
      <c r="B29" s="33"/>
      <c r="C29" s="34"/>
      <c r="D29" s="34"/>
      <c r="E29" s="35"/>
    </row>
    <row r="30" customFormat="false" ht="15" hidden="false" customHeight="true" outlineLevel="0" collapsed="false">
      <c r="A30" s="33"/>
      <c r="B30" s="33"/>
      <c r="C30" s="36"/>
      <c r="D30" s="36"/>
      <c r="E30" s="37"/>
    </row>
    <row r="31" customFormat="false" ht="30" hidden="false" customHeight="true" outlineLevel="0" collapsed="false">
      <c r="A31" s="38"/>
      <c r="B31" s="38"/>
      <c r="C31" s="34"/>
      <c r="D31" s="34"/>
      <c r="E31" s="39"/>
    </row>
    <row r="32" customFormat="false" ht="15" hidden="false" customHeight="false" outlineLevel="0" collapsed="false">
      <c r="A32" s="40"/>
      <c r="B32" s="40"/>
      <c r="C32" s="36"/>
      <c r="D32" s="36"/>
      <c r="E32" s="40"/>
    </row>
    <row r="33" customFormat="false" ht="12.75" hidden="false" customHeight="false" outlineLevel="0" collapsed="false">
      <c r="C33" s="21"/>
      <c r="D33" s="21"/>
      <c r="E33" s="21"/>
    </row>
    <row r="34" customFormat="false" ht="12.75" hidden="false" customHeight="false" outlineLevel="0" collapsed="false">
      <c r="C34" s="22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Дидар Утегенова</cp:lastModifiedBy>
  <cp:lastPrinted>2016-04-05T11:26:42Z</cp:lastPrinted>
  <dcterms:modified xsi:type="dcterms:W3CDTF">2018-06-05T11:54:50Z</dcterms:modified>
  <cp:revision>0</cp:revision>
  <dc:subject/>
  <dc:title/>
</cp:coreProperties>
</file>